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Activos de información" sheetId="1" state="visible" r:id="rId2"/>
    <sheet name="R. Seguridad de la Información" sheetId="2" state="visible" r:id="rId3"/>
    <sheet name="Terminos y definiciones" sheetId="3" state="visible" r:id="rId4"/>
    <sheet name="Tabla de Controles Anexo A" sheetId="4" state="visible" r:id="rId5"/>
    <sheet name="Instructivo" sheetId="5" state="hidden" r:id="rId6"/>
    <sheet name="Matriz Calor Inherente" sheetId="6" state="hidden" r:id="rId7"/>
    <sheet name="Matriz Calor Residual" sheetId="7" state="hidden" r:id="rId8"/>
    <sheet name="Tabla probabilidad" sheetId="8" state="hidden" r:id="rId9"/>
    <sheet name="Tabla Impacto" sheetId="9" state="hidden" r:id="rId10"/>
    <sheet name="Tabla Valoración controles" sheetId="10" state="hidden" r:id="rId11"/>
    <sheet name="Opciones Tratamiento" sheetId="11" state="hidden" r:id="rId12"/>
    <sheet name="Lista" sheetId="12" state="hidden" r:id="rId13"/>
    <sheet name="Listas" sheetId="13" state="hidden" r:id="rId14"/>
    <sheet name="Hoja1" sheetId="14" state="hidden" r:id="rId15"/>
  </sheets>
  <definedNames>
    <definedName function="false" hidden="false" name="_xlfn_IFERROR" vbProcedure="false"/>
    <definedName function="false" hidden="false" localSheetId="0" name="Excel_BuiltIn__FilterDatabase" vbProcedure="false">'Activos de información'!$A$1:$BD$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En caso de no existir un proceso definido, relacione la norma y el (los) artículo(s) que permite la producción de la información documentada conservada (documento de archivo - registro) o activo de información. </t>
        </r>
      </text>
      <mc:AlternateContent>
        <mc:Choice Requires="v2">
          <commentPr autoFill="true" autoScale="false" colHidden="false" locked="false" rowHidden="false" textHAlign="justify" textVAlign="top">
            <anchor moveWithCells="false" sizeWithCells="false">
              <xdr:from>
                <xdr:col>2</xdr:col>
                <xdr:colOff>15</xdr:colOff>
                <xdr:row>5</xdr:row>
                <xdr:rowOff>0</xdr:rowOff>
              </xdr:from>
              <xdr:to>
                <xdr:col>4</xdr:col>
                <xdr:colOff>63</xdr:colOff>
                <xdr:row>7</xdr:row>
                <xdr:rowOff>7</xdr:rowOff>
              </xdr:to>
            </anchor>
          </commentPr>
        </mc:Choice>
        <mc:Fallback/>
      </mc:AlternateContent>
    </comment>
    <comment ref="C5" authorId="0">
      <text>
        <r>
          <rPr>
            <sz val="9"/>
            <color rgb="FF000000"/>
            <rFont val="Tahoma"/>
            <family val="2"/>
          </rPr>
          <t xml:space="preserve">En caso de no existir un proceso definido, relacione la función que permite la producción la información documentada conservada (documento de archivo - registro) o activo de información. </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4</xdr:col>
                <xdr:colOff>133</xdr:colOff>
                <xdr:row>5</xdr:row>
                <xdr:rowOff>36</xdr:rowOff>
              </xdr:to>
            </anchor>
          </commentPr>
        </mc:Choice>
        <mc:Fallback/>
      </mc:AlternateContent>
    </comment>
    <comment ref="D5" authorId="0">
      <text>
        <r>
          <rPr>
            <sz val="9"/>
            <color rgb="FF000000"/>
            <rFont val="Tahoma"/>
            <family val="2"/>
          </rPr>
          <t xml:space="preserve">Registrar el nombre del proceso definido en el SIG al cual pertenece la información documentada conservada (documento de archivo - registro) o activo de información. </t>
        </r>
      </text>
      <mc:AlternateContent>
        <mc:Choice Requires="v2">
          <commentPr autoFill="true" autoScale="false" colHidden="false" locked="false" rowHidden="false" textHAlign="justify" textVAlign="top">
            <anchor moveWithCells="false" sizeWithCells="false">
              <xdr:from>
                <xdr:col>3</xdr:col>
                <xdr:colOff>98</xdr:colOff>
                <xdr:row>3</xdr:row>
                <xdr:rowOff>10</xdr:rowOff>
              </xdr:from>
              <xdr:to>
                <xdr:col>4</xdr:col>
                <xdr:colOff>142</xdr:colOff>
                <xdr:row>6</xdr:row>
                <xdr:rowOff>4</xdr:rowOff>
              </xdr:to>
            </anchor>
          </commentPr>
        </mc:Choice>
        <mc:Fallback/>
      </mc:AlternateContent>
    </comment>
    <comment ref="E4" authorId="0">
      <text>
        <r>
          <rPr>
            <sz val="9"/>
            <color rgb="FF000000"/>
            <rFont val="Tahoma"/>
            <family val="2"/>
          </rPr>
          <t xml:space="preserve">Es el nombre de la dependencia propietaria y por ende responsable de la producción de la información documentada conservada (documento de archivo - registro) o activo de información, en virtud del cumplimiento de sus funciones, procesos y procedimientos.
Además, está constituida por los competentes del trámite, administración, consulta y conservación durante su etapa de gestión.</t>
        </r>
      </text>
      <mc:AlternateContent>
        <mc:Choice Requires="v2">
          <commentPr autoFill="true" autoScale="false" colHidden="false" locked="false" rowHidden="false" textHAlign="justify" textVAlign="top">
            <anchor moveWithCells="false" sizeWithCells="false">
              <xdr:from>
                <xdr:col>5</xdr:col>
                <xdr:colOff>16</xdr:colOff>
                <xdr:row>2</xdr:row>
                <xdr:rowOff>25</xdr:rowOff>
              </xdr:from>
              <xdr:to>
                <xdr:col>7</xdr:col>
                <xdr:colOff>11</xdr:colOff>
                <xdr:row>7</xdr:row>
                <xdr:rowOff>11</xdr:rowOff>
              </xdr:to>
            </anchor>
          </commentPr>
        </mc:Choice>
        <mc:Fallback/>
      </mc:AlternateContent>
    </comment>
    <comment ref="F4" authorId="0">
      <text>
        <r>
          <rPr>
            <sz val="9"/>
            <color rgb="FF000000"/>
            <rFont val="Tahoma"/>
            <family val="2"/>
          </rPr>
          <t xml:space="preserve">Nombre de la oficina o Grupo Interno de Trabajo que pertenece el activo de información 
</t>
        </r>
      </text>
      <mc:AlternateContent>
        <mc:Choice Requires="v2">
          <commentPr autoFill="true" autoScale="false" colHidden="false" locked="false" rowHidden="false" textHAlign="justify" textVAlign="top">
            <anchor moveWithCells="false" sizeWithCells="false">
              <xdr:from>
                <xdr:col>6</xdr:col>
                <xdr:colOff>16</xdr:colOff>
                <xdr:row>2</xdr:row>
                <xdr:rowOff>25</xdr:rowOff>
              </xdr:from>
              <xdr:to>
                <xdr:col>7</xdr:col>
                <xdr:colOff>23</xdr:colOff>
                <xdr:row>4</xdr:row>
                <xdr:rowOff>17</xdr:rowOff>
              </xdr:to>
            </anchor>
          </commentPr>
        </mc:Choice>
        <mc:Fallback/>
      </mc:AlternateContent>
    </comment>
    <comment ref="G4" authorId="0">
      <text>
        <r>
          <rPr>
            <sz val="9"/>
            <color rgb="FF000000"/>
            <rFont val="Tahoma"/>
            <family val="2"/>
          </rPr>
          <t xml:space="preserve">Indique el cargo del custodio de la información, es decir la persona que realiza el control en el acceso al activo de información. En caso de que el custodio sea un tercero, indicar la empresa y cargo del mismo.</t>
        </r>
      </text>
      <mc:AlternateContent>
        <mc:Choice Requires="v2">
          <commentPr autoFill="true" autoScale="false" colHidden="false" locked="false" rowHidden="false" textHAlign="justify" textVAlign="top">
            <anchor moveWithCells="false" sizeWithCells="false">
              <xdr:from>
                <xdr:col>5</xdr:col>
                <xdr:colOff>35</xdr:colOff>
                <xdr:row>2</xdr:row>
                <xdr:rowOff>25</xdr:rowOff>
              </xdr:from>
              <xdr:to>
                <xdr:col>7</xdr:col>
                <xdr:colOff>28</xdr:colOff>
                <xdr:row>5</xdr:row>
                <xdr:rowOff>16</xdr:rowOff>
              </xdr:to>
            </anchor>
          </commentPr>
        </mc:Choice>
        <mc:Fallback/>
      </mc:AlternateContent>
    </comment>
    <comment ref="H4" authorId="0">
      <text>
        <r>
          <rPr>
            <sz val="9"/>
            <color rgb="FF000000"/>
            <rFont val="Tahoma"/>
            <family val="2"/>
          </rPr>
          <t xml:space="preserve">Registrar el código asignado al activo dentro del SIG, del cual se genera la información documentada conservada (documento de archivo - registro) o activo de información.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7</xdr:col>
                <xdr:colOff>135</xdr:colOff>
                <xdr:row>4</xdr:row>
                <xdr:rowOff>14</xdr:rowOff>
              </xdr:from>
              <xdr:to>
                <xdr:col>9</xdr:col>
                <xdr:colOff>151</xdr:colOff>
                <xdr:row>9</xdr:row>
                <xdr:rowOff>6</xdr:rowOff>
              </xdr:to>
            </anchor>
          </commentPr>
        </mc:Choice>
        <mc:Fallback/>
      </mc:AlternateContent>
    </comment>
    <comment ref="I4" authorId="0">
      <text>
        <r>
          <rPr>
            <sz val="9"/>
            <color rgb="FF000000"/>
            <rFont val="Tahoma"/>
            <family val="2"/>
          </rPr>
          <t xml:space="preserve">Nombre completo del activo de información</t>
        </r>
      </text>
      <mc:AlternateContent>
        <mc:Choice Requires="v2">
          <commentPr autoFill="true" autoScale="false" colHidden="false" locked="false" rowHidden="false" textHAlign="justify" textVAlign="top">
            <anchor moveWithCells="false" sizeWithCells="false">
              <xdr:from>
                <xdr:col>9</xdr:col>
                <xdr:colOff>16</xdr:colOff>
                <xdr:row>2</xdr:row>
                <xdr:rowOff>25</xdr:rowOff>
              </xdr:from>
              <xdr:to>
                <xdr:col>10</xdr:col>
                <xdr:colOff>1</xdr:colOff>
                <xdr:row>3</xdr:row>
                <xdr:rowOff>27</xdr:rowOff>
              </xdr:to>
            </anchor>
          </commentPr>
        </mc:Choice>
        <mc:Fallback/>
      </mc:AlternateContent>
    </comment>
    <comment ref="K4" authorId="0">
      <text>
        <r>
          <rPr>
            <sz val="9"/>
            <color rgb="FF000000"/>
            <rFont val="Tahoma"/>
            <family val="2"/>
          </rPr>
          <t xml:space="preserve">Realizar la descripción general del documento o activo de información, especificando la información que contiene.</t>
        </r>
      </text>
      <mc:AlternateContent>
        <mc:Choice Requires="v2">
          <commentPr autoFill="true" autoScale="false" colHidden="false" locked="false" rowHidden="false" textHAlign="justify" textVAlign="top">
            <anchor moveWithCells="false" sizeWithCells="false">
              <xdr:from>
                <xdr:col>11</xdr:col>
                <xdr:colOff>16</xdr:colOff>
                <xdr:row>2</xdr:row>
                <xdr:rowOff>25</xdr:rowOff>
              </xdr:from>
              <xdr:to>
                <xdr:col>12</xdr:col>
                <xdr:colOff>2</xdr:colOff>
                <xdr:row>5</xdr:row>
                <xdr:rowOff>45</xdr:rowOff>
              </xdr:to>
            </anchor>
          </commentPr>
        </mc:Choice>
        <mc:Fallback/>
      </mc:AlternateContent>
    </comment>
    <comment ref="L4" authorId="0">
      <text>
        <r>
          <rPr>
            <sz val="9"/>
            <color rgb="FF000000"/>
            <rFont val="Tahoma"/>
            <family val="2"/>
          </rPr>
          <t xml:space="preserve">Este campo sólo aplica para dispositivos.</t>
        </r>
      </text>
      <mc:AlternateContent>
        <mc:Choice Requires="v2">
          <commentPr autoFill="true" autoScale="false" colHidden="false" locked="false" rowHidden="false" textHAlign="justify" textVAlign="top">
            <anchor moveWithCells="false" sizeWithCells="false">
              <xdr:from>
                <xdr:col>12</xdr:col>
                <xdr:colOff>16</xdr:colOff>
                <xdr:row>2</xdr:row>
                <xdr:rowOff>25</xdr:rowOff>
              </xdr:from>
              <xdr:to>
                <xdr:col>13</xdr:col>
                <xdr:colOff>33</xdr:colOff>
                <xdr:row>4</xdr:row>
                <xdr:rowOff>1</xdr:rowOff>
              </xdr:to>
            </anchor>
          </commentPr>
        </mc:Choice>
        <mc:Fallback/>
      </mc:AlternateContent>
    </comment>
    <comment ref="M4" authorId="0">
      <text>
        <r>
          <rPr>
            <sz val="9"/>
            <color rgb="FF000000"/>
            <rFont val="Tahoma"/>
            <family val="2"/>
          </rPr>
          <t xml:space="preserve">Define si es un equipo propiedad de MINAMBIENTE, o es un equipo alquilado, también aplica para medios de almacenamiento como USB y define si es personal o del MINAMBIENTE.
</t>
        </r>
      </text>
      <mc:AlternateContent>
        <mc:Choice Requires="v2">
          <commentPr autoFill="true" autoScale="false" colHidden="false" locked="false" rowHidden="false" textHAlign="justify" textVAlign="top">
            <anchor moveWithCells="false" sizeWithCells="false">
              <xdr:from>
                <xdr:col>12</xdr:col>
                <xdr:colOff>85</xdr:colOff>
                <xdr:row>5</xdr:row>
                <xdr:rowOff>9</xdr:rowOff>
              </xdr:from>
              <xdr:to>
                <xdr:col>14</xdr:col>
                <xdr:colOff>118</xdr:colOff>
                <xdr:row>8</xdr:row>
                <xdr:rowOff>9</xdr:rowOff>
              </xdr:to>
            </anchor>
          </commentPr>
        </mc:Choice>
        <mc:Fallback/>
      </mc:AlternateContent>
    </comment>
    <comment ref="N4" authorId="0">
      <text>
        <r>
          <rPr>
            <sz val="9"/>
            <color rgb="FF000000"/>
            <rFont val="Tahoma"/>
            <family val="2"/>
          </rPr>
          <t xml:space="preserve">Idioma en la que fue producida la información</t>
        </r>
      </text>
      <mc:AlternateContent>
        <mc:Choice Requires="v2">
          <commentPr autoFill="true" autoScale="false" colHidden="false" locked="false" rowHidden="false" textHAlign="justify" textVAlign="top">
            <anchor moveWithCells="false" sizeWithCells="false">
              <xdr:from>
                <xdr:col>14</xdr:col>
                <xdr:colOff>16</xdr:colOff>
                <xdr:row>2</xdr:row>
                <xdr:rowOff>25</xdr:rowOff>
              </xdr:from>
              <xdr:to>
                <xdr:col>15</xdr:col>
                <xdr:colOff>23</xdr:colOff>
                <xdr:row>3</xdr:row>
                <xdr:rowOff>25</xdr:rowOff>
              </xdr:to>
            </anchor>
          </commentPr>
        </mc:Choice>
        <mc:Fallback/>
      </mc:AlternateContent>
    </comment>
    <comment ref="O4" authorId="0">
      <text>
        <r>
          <rPr>
            <sz val="9"/>
            <color rgb="FF000000"/>
            <rFont val="Tahoma"/>
            <family val="2"/>
          </rPr>
          <t xml:space="preserve">Indicar si el activo se encuentra de forma fìsica o electronica
 Ej Físico: papel, Discos zip, discos duros, discos compactos, CD,  DVD,etc.
Ej Electrónico: carpetas digitales, aplicaciones, redes, correo electrónico, Intranet, Internet,etc</t>
        </r>
      </text>
      <mc:AlternateContent>
        <mc:Choice Requires="v2">
          <commentPr autoFill="true" autoScale="false" colHidden="false" locked="false" rowHidden="false" textHAlign="justify" textVAlign="top">
            <anchor moveWithCells="false" sizeWithCells="false">
              <xdr:from>
                <xdr:col>14</xdr:col>
                <xdr:colOff>100</xdr:colOff>
                <xdr:row>2</xdr:row>
                <xdr:rowOff>25</xdr:rowOff>
              </xdr:from>
              <xdr:to>
                <xdr:col>16</xdr:col>
                <xdr:colOff>34</xdr:colOff>
                <xdr:row>5</xdr:row>
                <xdr:rowOff>48</xdr:rowOff>
              </xdr:to>
            </anchor>
          </commentPr>
        </mc:Choice>
        <mc:Fallback/>
      </mc:AlternateContent>
    </comment>
    <comment ref="P4" authorId="0">
      <text>
        <r>
          <rPr>
            <sz val="9"/>
            <color rgb="FF000000"/>
            <rFont val="Tahoma"/>
            <family val="2"/>
          </rPr>
          <t xml:space="preserve">Describe la ubicación física exacta del activo de información. Ej:  Archivo interno, Escritorio del Líder del proceso,  Cuarto de almacenamiento.
</t>
        </r>
      </text>
      <mc:AlternateContent>
        <mc:Choice Requires="v2">
          <commentPr autoFill="true" autoScale="false" colHidden="false" locked="false" rowHidden="false" textHAlign="justify" textVAlign="top">
            <anchor moveWithCells="false" sizeWithCells="false">
              <xdr:from>
                <xdr:col>15</xdr:col>
                <xdr:colOff>61</xdr:colOff>
                <xdr:row>5</xdr:row>
                <xdr:rowOff>0</xdr:rowOff>
              </xdr:from>
              <xdr:to>
                <xdr:col>16</xdr:col>
                <xdr:colOff>124</xdr:colOff>
                <xdr:row>6</xdr:row>
                <xdr:rowOff>6</xdr:rowOff>
              </xdr:to>
            </anchor>
          </commentPr>
        </mc:Choice>
        <mc:Fallback/>
      </mc:AlternateContent>
    </comment>
    <comment ref="Q4" authorId="0">
      <text>
        <r>
          <rPr>
            <sz val="9"/>
            <color rgb="FF000000"/>
            <rFont val="Tahoma"/>
            <family val="2"/>
          </rPr>
          <t xml:space="preserve">Describe la ubicación electrónica exacta del activo de información, ruta: c:\Documentos\ejemplo.pdf
www.minambiente.gov.co
correo.minambiente.gov.co
</t>
        </r>
      </text>
      <mc:AlternateContent>
        <mc:Choice Requires="v2">
          <commentPr autoFill="true" autoScale="false" colHidden="false" locked="false" rowHidden="false" textHAlign="justify" textVAlign="top">
            <anchor moveWithCells="false" sizeWithCells="false">
              <xdr:from>
                <xdr:col>16</xdr:col>
                <xdr:colOff>68</xdr:colOff>
                <xdr:row>5</xdr:row>
                <xdr:rowOff>0</xdr:rowOff>
              </xdr:from>
              <xdr:to>
                <xdr:col>17</xdr:col>
                <xdr:colOff>133</xdr:colOff>
                <xdr:row>7</xdr:row>
                <xdr:rowOff>5</xdr:rowOff>
              </xdr:to>
            </anchor>
          </commentPr>
        </mc:Choice>
        <mc:Fallback/>
      </mc:AlternateContent>
    </comment>
    <comment ref="R4" authorId="0">
      <text>
        <r>
          <rPr>
            <sz val="9"/>
            <color rgb="FF000000"/>
            <rFont val="Tahoma"/>
            <family val="2"/>
          </rPr>
          <t xml:space="preserve">Se debe identificar la forma, tamaño o modo en la que se presenta la información o el activo de información o se permite su visualización o consulta, tales como: hoja de cálculo, imagen, video, documento de texto, etc. Así mismo, si es necesario, especificar la extensión del archivo en el que se encuentra dicho documento, por ejemplo .jpg, .odt, .xls. 
Nota: Si el documento es análogo se debe diligenciar no aplica (N.A.)</t>
        </r>
      </text>
      <mc:AlternateContent>
        <mc:Choice Requires="v2">
          <commentPr autoFill="true" autoScale="false" colHidden="false" locked="false" rowHidden="false" textHAlign="justify" textVAlign="top">
            <anchor moveWithCells="false" sizeWithCells="false">
              <xdr:from>
                <xdr:col>17</xdr:col>
                <xdr:colOff>121</xdr:colOff>
                <xdr:row>2</xdr:row>
                <xdr:rowOff>25</xdr:rowOff>
              </xdr:from>
              <xdr:to>
                <xdr:col>18</xdr:col>
                <xdr:colOff>177</xdr:colOff>
                <xdr:row>9</xdr:row>
                <xdr:rowOff>14</xdr:rowOff>
              </xdr:to>
            </anchor>
          </commentPr>
        </mc:Choice>
        <mc:Fallback/>
      </mc:AlternateContent>
    </comment>
    <comment ref="S4" authorId="0">
      <text>
        <r>
          <rPr>
            <sz val="9"/>
            <color rgb="FF000000"/>
            <rFont val="Tahoma"/>
            <family val="2"/>
          </rPr>
          <t xml:space="preserve">Indicar si el documento de archivo (registro) se encuentra </t>
        </r>
        <r>
          <rPr>
            <b val="true"/>
            <sz val="9"/>
            <color rgb="FF000000"/>
            <rFont val="Tahoma"/>
            <family val="2"/>
          </rPr>
          <t xml:space="preserve">DISPONIBLE</t>
        </r>
        <r>
          <rPr>
            <sz val="9"/>
            <color rgb="FF000000"/>
            <rFont val="Tahoma"/>
            <family val="2"/>
          </rPr>
          <t xml:space="preserve"> (los usuarios pueden acceder a él en el lugar donde se ubica el documento original), </t>
        </r>
        <r>
          <rPr>
            <b val="true"/>
            <sz val="9"/>
            <color rgb="FF000000"/>
            <rFont val="Tahoma"/>
            <family val="2"/>
          </rPr>
          <t xml:space="preserve">PUBLICADO</t>
        </r>
        <r>
          <rPr>
            <sz val="9"/>
            <color rgb="FF000000"/>
            <rFont val="Tahoma"/>
            <family val="2"/>
          </rPr>
          <t xml:space="preserve"> (los usuarios pueden acceder en línea al documento, es decir, a través de la página web u otro medio habilitado para tal fin), o </t>
        </r>
        <r>
          <rPr>
            <b val="true"/>
            <sz val="9"/>
            <color rgb="FF000000"/>
            <rFont val="Tahoma"/>
            <family val="2"/>
          </rPr>
          <t xml:space="preserve">DISPONIBLE Y PUBLICADO</t>
        </r>
        <r>
          <rPr>
            <sz val="9"/>
            <color rgb="FF000000"/>
            <rFont val="Tahoma"/>
            <family val="2"/>
          </rPr>
          <t xml:space="preserve"> (puede presentarse que el original del documento de archivo (registro) se encuentre disponible, pero que exista publicada una copia del mismo).</t>
        </r>
      </text>
      <mc:AlternateContent>
        <mc:Choice Requires="v2">
          <commentPr autoFill="true" autoScale="false" colHidden="false" locked="false" rowHidden="false" textHAlign="justify" textVAlign="top">
            <anchor moveWithCells="false" sizeWithCells="false">
              <xdr:from>
                <xdr:col>18</xdr:col>
                <xdr:colOff>25</xdr:colOff>
                <xdr:row>2</xdr:row>
                <xdr:rowOff>25</xdr:rowOff>
              </xdr:from>
              <xdr:to>
                <xdr:col>19</xdr:col>
                <xdr:colOff>80</xdr:colOff>
                <xdr:row>9</xdr:row>
                <xdr:rowOff>11</xdr:rowOff>
              </xdr:to>
            </anchor>
          </commentPr>
        </mc:Choice>
        <mc:Fallback/>
      </mc:AlternateContent>
    </comment>
    <comment ref="T4" authorId="0">
      <text>
        <r>
          <rPr>
            <sz val="9"/>
            <color rgb="FF000000"/>
            <rFont val="Tahoma"/>
            <family val="2"/>
          </rPr>
          <t xml:space="preserve">Incluir el link de consulta del documento de archivo (registro) en el caso en que se encuentre en línea, es decir, a través de la página web u otro medio habilitado para tal fin. De lo contrario escriba “NA”.</t>
        </r>
      </text>
      <mc:AlternateContent>
        <mc:Choice Requires="v2">
          <commentPr autoFill="true" autoScale="false" colHidden="false" locked="false" rowHidden="false" textHAlign="justify" textVAlign="top">
            <anchor moveWithCells="false" sizeWithCells="false">
              <xdr:from>
                <xdr:col>19</xdr:col>
                <xdr:colOff>14</xdr:colOff>
                <xdr:row>5</xdr:row>
                <xdr:rowOff>3</xdr:rowOff>
              </xdr:from>
              <xdr:to>
                <xdr:col>20</xdr:col>
                <xdr:colOff>95</xdr:colOff>
                <xdr:row>8</xdr:row>
                <xdr:rowOff>7</xdr:rowOff>
              </xdr:to>
            </anchor>
          </commentPr>
        </mc:Choice>
        <mc:Fallback/>
      </mc:AlternateContent>
    </comment>
    <comment ref="U4" authorId="0">
      <text>
        <r>
          <rPr>
            <sz val="9"/>
            <color rgb="FF000000"/>
            <rFont val="Tahoma"/>
            <family val="2"/>
          </rPr>
          <t xml:space="preserve">Fecha en la cual se generó el activo de información, o si se realiza de forma PERMANENTE </t>
        </r>
      </text>
      <mc:AlternateContent>
        <mc:Choice Requires="v2">
          <commentPr autoFill="true" autoScale="false" colHidden="false" locked="false" rowHidden="false" textHAlign="justify" textVAlign="top">
            <anchor moveWithCells="false" sizeWithCells="false">
              <xdr:from>
                <xdr:col>20</xdr:col>
                <xdr:colOff>99</xdr:colOff>
                <xdr:row>2</xdr:row>
                <xdr:rowOff>25</xdr:rowOff>
              </xdr:from>
              <xdr:to>
                <xdr:col>22</xdr:col>
                <xdr:colOff>9</xdr:colOff>
                <xdr:row>5</xdr:row>
                <xdr:rowOff>15</xdr:rowOff>
              </xdr:to>
            </anchor>
          </commentPr>
        </mc:Choice>
        <mc:Fallback/>
      </mc:AlternateContent>
    </comment>
    <comment ref="V5" authorId="0">
      <text>
        <r>
          <rPr>
            <sz val="9"/>
            <color rgb="FF000000"/>
            <rFont val="Tahoma"/>
            <family val="2"/>
          </rPr>
          <t xml:space="preserve">Tipo de Origen del documento cuando la información o el activo de información es generado por la entidad.</t>
        </r>
      </text>
      <mc:AlternateContent>
        <mc:Choice Requires="v2">
          <commentPr autoFill="true" autoScale="false" colHidden="false" locked="false" rowHidden="false" textHAlign="justify" textVAlign="top">
            <anchor moveWithCells="false" sizeWithCells="false">
              <xdr:from>
                <xdr:col>21</xdr:col>
                <xdr:colOff>5</xdr:colOff>
                <xdr:row>5</xdr:row>
                <xdr:rowOff>18</xdr:rowOff>
              </xdr:from>
              <xdr:to>
                <xdr:col>23</xdr:col>
                <xdr:colOff>59</xdr:colOff>
                <xdr:row>8</xdr:row>
                <xdr:rowOff>3</xdr:rowOff>
              </xdr:to>
            </anchor>
          </commentPr>
        </mc:Choice>
        <mc:Fallback/>
      </mc:AlternateContent>
    </comment>
    <comment ref="W5" authorId="0">
      <text>
        <r>
          <rPr>
            <sz val="9"/>
            <color rgb="FF000000"/>
            <rFont val="Tahoma"/>
            <family val="2"/>
          </rPr>
          <t xml:space="preserve">Tipo de Origen del documento cuando la información o el activo de información es generado por una persona natural o jurídica diferente a la entidad y hace parte de las actividades de esta.</t>
        </r>
      </text>
      <mc:AlternateContent>
        <mc:Choice Requires="v2">
          <commentPr autoFill="true" autoScale="false" colHidden="false" locked="false" rowHidden="false" textHAlign="justify" textVAlign="top">
            <anchor moveWithCells="false" sizeWithCells="false">
              <xdr:from>
                <xdr:col>22</xdr:col>
                <xdr:colOff>13</xdr:colOff>
                <xdr:row>5</xdr:row>
                <xdr:rowOff>22</xdr:rowOff>
              </xdr:from>
              <xdr:to>
                <xdr:col>24</xdr:col>
                <xdr:colOff>47</xdr:colOff>
                <xdr:row>9</xdr:row>
                <xdr:rowOff>6</xdr:rowOff>
              </xdr:to>
            </anchor>
          </commentPr>
        </mc:Choice>
        <mc:Fallback/>
      </mc:AlternateContent>
    </comment>
    <comment ref="X5" authorId="0">
      <text>
        <r>
          <rPr>
            <sz val="9"/>
            <color rgb="FF000000"/>
            <rFont val="Tahoma"/>
            <family val="2"/>
          </rPr>
          <t xml:space="preserve">Tipo de Origen del documento cuando la información o el activo de información es generado por la entidad y por una persona natural o jurídica diferente a la entidad y hace parte de las actividades de esta.</t>
        </r>
      </text>
      <mc:AlternateContent>
        <mc:Choice Requires="v2">
          <commentPr autoFill="true" autoScale="false" colHidden="false" locked="false" rowHidden="false" textHAlign="justify" textVAlign="top">
            <anchor moveWithCells="false" sizeWithCells="false">
              <xdr:from>
                <xdr:col>23</xdr:col>
                <xdr:colOff>7</xdr:colOff>
                <xdr:row>5</xdr:row>
                <xdr:rowOff>25</xdr:rowOff>
              </xdr:from>
              <xdr:to>
                <xdr:col>25</xdr:col>
                <xdr:colOff>72</xdr:colOff>
                <xdr:row>9</xdr:row>
                <xdr:rowOff>12</xdr:rowOff>
              </xdr:to>
            </anchor>
          </commentPr>
        </mc:Choice>
        <mc:Fallback/>
      </mc:AlternateContent>
    </comment>
    <comment ref="Y5" authorId="0">
      <text>
        <r>
          <rPr>
            <sz val="9"/>
            <color rgb="FF000000"/>
            <rFont val="Tahoma"/>
            <family val="2"/>
          </rPr>
          <t xml:space="preserve">Diligenciar (SÍ/NO) si la información documentada conservada o el activo de información hacen parte de una agrupación documental. En caso afirmativo, diligenciar los campos serie y subserie.</t>
        </r>
      </text>
      <mc:AlternateContent>
        <mc:Choice Requires="v2">
          <commentPr autoFill="true" autoScale="false" colHidden="false" locked="false" rowHidden="false" textHAlign="justify" textVAlign="top">
            <anchor moveWithCells="false" sizeWithCells="false">
              <xdr:from>
                <xdr:col>25</xdr:col>
                <xdr:colOff>8</xdr:colOff>
                <xdr:row>5</xdr:row>
                <xdr:rowOff>8</xdr:rowOff>
              </xdr:from>
              <xdr:to>
                <xdr:col>27</xdr:col>
                <xdr:colOff>75</xdr:colOff>
                <xdr:row>8</xdr:row>
                <xdr:rowOff>11</xdr:rowOff>
              </xdr:to>
            </anchor>
          </commentPr>
        </mc:Choice>
        <mc:Fallback/>
      </mc:AlternateContent>
    </comment>
    <comment ref="AA5" authorId="0">
      <text>
        <r>
          <rPr>
            <sz val="9"/>
            <color rgb="FF000000"/>
            <rFont val="Tahoma"/>
            <family val="2"/>
          </rPr>
          <t xml:space="preserve">Registrar el nombre asignado en la tabla de retención documental para la serie. En caso de no contar con una clasificación documental, en este campo se registra la expresión “sin establecer” y se procede a revisar el cuadro de clasificación documental ya sea para la actualización o para la elaboración de la TRD, según corresponda.</t>
        </r>
      </text>
      <mc:AlternateContent>
        <mc:Choice Requires="v2">
          <commentPr autoFill="true" autoScale="false" colHidden="false" locked="false" rowHidden="false" textHAlign="justify" textVAlign="top">
            <anchor moveWithCells="false" sizeWithCells="false">
              <xdr:from>
                <xdr:col>26</xdr:col>
                <xdr:colOff>9</xdr:colOff>
                <xdr:row>5</xdr:row>
                <xdr:rowOff>32</xdr:rowOff>
              </xdr:from>
              <xdr:to>
                <xdr:col>29</xdr:col>
                <xdr:colOff>20</xdr:colOff>
                <xdr:row>12</xdr:row>
                <xdr:rowOff>2</xdr:rowOff>
              </xdr:to>
            </anchor>
          </commentPr>
        </mc:Choice>
        <mc:Fallback/>
      </mc:AlternateContent>
    </comment>
    <comment ref="AB5" authorId="0">
      <text>
        <r>
          <rPr>
            <sz val="9"/>
            <color rgb="FF000000"/>
            <rFont val="Tahoma"/>
            <family val="2"/>
          </rPr>
          <t xml:space="preserve">Registrar el nombre asignado en la tabla de retención documental para la subserie. En caso de no contar con una clasificación documental, en este campo se registra la expresión “sin establecer” y se procede a revisar el cuadro de clasificación documental ya sea para la actualización o para la elaboración de la TRD, según corresponda.</t>
        </r>
      </text>
      <mc:AlternateContent>
        <mc:Choice Requires="v2">
          <commentPr autoFill="true" autoScale="false" colHidden="false" locked="false" rowHidden="false" textHAlign="justify" textVAlign="top">
            <anchor moveWithCells="false" sizeWithCells="false">
              <xdr:from>
                <xdr:col>27</xdr:col>
                <xdr:colOff>27</xdr:colOff>
                <xdr:row>5</xdr:row>
                <xdr:rowOff>43</xdr:rowOff>
              </xdr:from>
              <xdr:to>
                <xdr:col>30</xdr:col>
                <xdr:colOff>11</xdr:colOff>
                <xdr:row>14</xdr:row>
                <xdr:rowOff>2</xdr:rowOff>
              </xdr:to>
            </anchor>
          </commentPr>
        </mc:Choice>
        <mc:Fallback/>
      </mc:AlternateContent>
    </comment>
    <comment ref="AC4" authorId="0">
      <text>
        <r>
          <rPr>
            <sz val="9"/>
            <color rgb="FF000000"/>
            <rFont val="Tahoma"/>
            <family val="2"/>
          </rPr>
          <t xml:space="preserve">Establecer el tiempo en años definido en la TRD</t>
        </r>
      </text>
      <mc:AlternateContent>
        <mc:Choice Requires="v2">
          <commentPr autoFill="true" autoScale="false" colHidden="false" locked="false" rowHidden="false" textHAlign="justify" textVAlign="top">
            <anchor moveWithCells="false" sizeWithCells="false">
              <xdr:from>
                <xdr:col>29</xdr:col>
                <xdr:colOff>36</xdr:colOff>
                <xdr:row>3</xdr:row>
                <xdr:rowOff>13</xdr:rowOff>
              </xdr:from>
              <xdr:to>
                <xdr:col>31</xdr:col>
                <xdr:colOff>6</xdr:colOff>
                <xdr:row>5</xdr:row>
                <xdr:rowOff>16</xdr:rowOff>
              </xdr:to>
            </anchor>
          </commentPr>
        </mc:Choice>
        <mc:Fallback/>
      </mc:AlternateContent>
    </comment>
    <comment ref="AE4" authorId="0">
      <text>
        <r>
          <rPr>
            <sz val="9"/>
            <color rgb="FF000000"/>
            <rFont val="Tahoma"/>
            <family val="2"/>
          </rPr>
          <t xml:space="preserve">Establecer la disposición final de acuerdo a lo definido en la TRD</t>
        </r>
      </text>
      <mc:AlternateContent>
        <mc:Choice Requires="v2">
          <commentPr autoFill="true" autoScale="false" colHidden="false" locked="false" rowHidden="false" textHAlign="justify" textVAlign="top">
            <anchor moveWithCells="false" sizeWithCells="false">
              <xdr:from>
                <xdr:col>32</xdr:col>
                <xdr:colOff>109</xdr:colOff>
                <xdr:row>3</xdr:row>
                <xdr:rowOff>22</xdr:rowOff>
              </xdr:from>
              <xdr:to>
                <xdr:col>34</xdr:col>
                <xdr:colOff>107</xdr:colOff>
                <xdr:row>5</xdr:row>
                <xdr:rowOff>10</xdr:rowOff>
              </xdr:to>
            </anchor>
          </commentPr>
        </mc:Choice>
        <mc:Fallback/>
      </mc:AlternateContent>
    </comment>
    <comment ref="AI4" authorId="0">
      <text>
        <r>
          <rPr>
            <b val="true"/>
            <sz val="9"/>
            <color rgb="FF000000"/>
            <rFont val="Tahoma"/>
            <family val="2"/>
          </rPr>
          <t xml:space="preserve">Información Pública Reservada:
</t>
        </r>
        <r>
          <rPr>
            <sz val="9"/>
            <color rgb="FF000000"/>
            <rFont val="Tahoma"/>
            <family val="2"/>
          </rPr>
          <t xml:space="preserve">Para su transmisión por medios electrónicos es obligatorio solicitar acuse de recibo al destinatario. Se debe mantener guardar en un medio protegido con controles de acceso o si se encuentra en medio físico debe estar bajo llave de manera que solo esté para el acceso al propietario. Es aquella información "que estando en poder o custodia de un sujeto obligado en su calidad de tal, es exceptuada, de acceso a la ciudadanía por daño a intereses públicos y bajo cumplimiento de la totalidad de los requisitos consagrados en el artículo 19 de esta ley (1712 de 2014).
</t>
        </r>
        <r>
          <rPr>
            <b val="true"/>
            <sz val="9"/>
            <color rgb="FF000000"/>
            <rFont val="Tahoma"/>
            <family val="2"/>
          </rPr>
          <t xml:space="preserve">Información Pública Clasificada:
</t>
        </r>
        <r>
          <rPr>
            <sz val="9"/>
            <color rgb="FF000000"/>
            <rFont val="Tahoma"/>
            <family val="2"/>
          </rPr>
          <t xml:space="preserve">Solo deben tener acceso los funcionarios explícitamente autorizados. Es aquella información que estando en poder o custodia de un sujeto obligado en su calidad de tal, pertenece al ámbito propio, particular y privado o samiprivado de una persona natural o jurídica por lo que su acceso podrá ser negado o exceptuado, siempre que se trate de las circunstancias legítimas y necesarias y los derechos particulares o privados consagrados en el artículo 18 de la ley 1712 del 2014
</t>
        </r>
        <r>
          <rPr>
            <b val="true"/>
            <sz val="9"/>
            <color rgb="FF000000"/>
            <rFont val="Tahoma"/>
            <family val="2"/>
          </rPr>
          <t xml:space="preserve">Información Pública:
</t>
        </r>
        <r>
          <rPr>
            <sz val="9"/>
            <color rgb="FF000000"/>
            <rFont val="Tahoma"/>
            <family val="2"/>
          </rPr>
          <t xml:space="preserve">Se permite cualquier medio de divulgación o trasmisión que normalmente utilice el MINAMBIENTE, Se almacena en cualquier medio físico o magnético sin ningún tipo de protección. Es toda información que un sujeto obligado genere, obtenga, adquiera, o controle en su calidad de tal.
</t>
        </r>
      </text>
      <mc:AlternateContent>
        <mc:Choice Requires="v2">
          <commentPr autoFill="true" autoScale="false" colHidden="false" locked="false" rowHidden="false" textHAlign="justify" textVAlign="top">
            <anchor moveWithCells="false" sizeWithCells="false">
              <xdr:from>
                <xdr:col>34</xdr:col>
                <xdr:colOff>133</xdr:colOff>
                <xdr:row>2</xdr:row>
                <xdr:rowOff>25</xdr:rowOff>
              </xdr:from>
              <xdr:to>
                <xdr:col>38</xdr:col>
                <xdr:colOff>167</xdr:colOff>
                <xdr:row>18</xdr:row>
                <xdr:rowOff>15</xdr:rowOff>
              </xdr:to>
            </anchor>
          </commentPr>
        </mc:Choice>
        <mc:Fallback/>
      </mc:AlternateContent>
    </comment>
    <comment ref="AK4" authorId="0">
      <text>
        <r>
          <rPr>
            <sz val="9"/>
            <color rgb="FF000000"/>
            <rFont val="Tahoma"/>
            <family val="2"/>
          </rPr>
          <t xml:space="preserve">Propiedad de salvaguardar la exactitud y estado completo de los activos. Esta propiedad es la que permite que la información sea precisa, coherente y completa desde su creación hasta su destrucción.
Se puede clasificar en los siguientes tres niveles:
</t>
        </r>
        <r>
          <rPr>
            <b val="true"/>
            <sz val="9"/>
            <color rgb="FF000000"/>
            <rFont val="Tahoma"/>
            <family val="2"/>
          </rPr>
          <t xml:space="preserve">Alto</t>
        </r>
        <r>
          <rPr>
            <sz val="9"/>
            <color rgb="FF000000"/>
            <rFont val="Tahoma"/>
            <family val="2"/>
          </rPr>
          <t xml:space="preserve">: La pérdida de la exactitud y completitud del activo de información y su gestión  puede conllevar un impacto negativo de índole legal o económica, retrasar sus funciones o generar pérdidas de imagen severas para MINAMBIENTE o las partes interesadas.
</t>
        </r>
        <r>
          <rPr>
            <b val="true"/>
            <sz val="9"/>
            <color rgb="FF000000"/>
            <rFont val="Tahoma"/>
            <family val="2"/>
          </rPr>
          <t xml:space="preserve">Medio:</t>
        </r>
        <r>
          <rPr>
            <sz val="9"/>
            <color rgb="FF000000"/>
            <rFont val="Tahoma"/>
            <family val="2"/>
          </rPr>
          <t xml:space="preserve"> La pérdida de la exactitud y completitud del activo de información y su gestión puede conllevar un impacto negativo de índole legal o económica, retrasar sus funciones, o generar pérdida de imagen moderado para el proceso evaluado
</t>
        </r>
        <r>
          <rPr>
            <b val="true"/>
            <sz val="9"/>
            <color rgb="FF000000"/>
            <rFont val="Tahoma"/>
            <family val="2"/>
          </rPr>
          <t xml:space="preserve">Bajo:</t>
        </r>
        <r>
          <rPr>
            <sz val="9"/>
            <color rgb="FF000000"/>
            <rFont val="Tahoma"/>
            <family val="2"/>
          </rPr>
          <t xml:space="preserve"> La pérdida de la exactitud y completitud del activo de información y su gestión, no genera impacto negativo para la el proceso evaluado o entes externos.
</t>
        </r>
      </text>
      <mc:AlternateContent>
        <mc:Choice Requires="v2">
          <commentPr autoFill="true" autoScale="false" colHidden="false" locked="false" rowHidden="false" textHAlign="justify" textVAlign="top">
            <anchor moveWithCells="false" sizeWithCells="false">
              <xdr:from>
                <xdr:col>36</xdr:col>
                <xdr:colOff>175</xdr:colOff>
                <xdr:row>2</xdr:row>
                <xdr:rowOff>25</xdr:rowOff>
              </xdr:from>
              <xdr:to>
                <xdr:col>41</xdr:col>
                <xdr:colOff>37</xdr:colOff>
                <xdr:row>16</xdr:row>
                <xdr:rowOff>14</xdr:rowOff>
              </xdr:to>
            </anchor>
          </commentPr>
        </mc:Choice>
        <mc:Fallback/>
      </mc:AlternateContent>
    </comment>
    <comment ref="AM4" authorId="0">
      <text>
        <r>
          <rPr>
            <sz val="9"/>
            <color rgb="FF000000"/>
            <rFont val="Tahoma"/>
            <family val="2"/>
          </rPr>
          <t xml:space="preserve">Propiedad de que la información sea accesible y utilizable por solicitud de una entidad autorizada, Se puede clasificar en los siguientes tres niveles:
</t>
        </r>
        <r>
          <rPr>
            <b val="true"/>
            <sz val="9"/>
            <color rgb="FF000000"/>
            <rFont val="Tahoma"/>
            <family val="2"/>
          </rPr>
          <t xml:space="preserve">Alto:</t>
        </r>
        <r>
          <rPr>
            <sz val="9"/>
            <color rgb="FF000000"/>
            <rFont val="Tahoma"/>
            <family val="2"/>
          </rPr>
          <t xml:space="preserve"> La ausencia del activo de información y su gestión puede conllevar un impacto negativo de índole legal o económica, retrasar sus funciones, o generar pérdida de imagen severa para las partes interesadas. 
</t>
        </r>
        <r>
          <rPr>
            <b val="true"/>
            <sz val="9"/>
            <color rgb="FF000000"/>
            <rFont val="Tahoma"/>
            <family val="2"/>
          </rPr>
          <t xml:space="preserve">Medio:</t>
        </r>
        <r>
          <rPr>
            <sz val="9"/>
            <color rgb="FF000000"/>
            <rFont val="Tahoma"/>
            <family val="2"/>
          </rPr>
          <t xml:space="preserve"> La ausencia del activo de información y su gestión puede conllevar un impacto negativo de índole legal o económica, retrasar sus funciones, o generar pérdida de imagen moderado para la Entidad.
</t>
        </r>
        <r>
          <rPr>
            <b val="true"/>
            <sz val="9"/>
            <color rgb="FF000000"/>
            <rFont val="Tahoma"/>
            <family val="2"/>
          </rPr>
          <t xml:space="preserve">Bajo:</t>
        </r>
        <r>
          <rPr>
            <sz val="9"/>
            <color rgb="FF000000"/>
            <rFont val="Tahoma"/>
            <family val="2"/>
          </rPr>
          <t xml:space="preserve"> La ausencia del activo de información puede afectar la operación normal de la Entidad o partes interesadas, pero no conlleva implicaciones legales, económicas o de pérdida de imagen. </t>
        </r>
      </text>
      <mc:AlternateContent>
        <mc:Choice Requires="v2">
          <commentPr autoFill="true" autoScale="false" colHidden="false" locked="false" rowHidden="false" textHAlign="justify" textVAlign="top">
            <anchor moveWithCells="false" sizeWithCells="false">
              <xdr:from>
                <xdr:col>42</xdr:col>
                <xdr:colOff>32</xdr:colOff>
                <xdr:row>2</xdr:row>
                <xdr:rowOff>25</xdr:rowOff>
              </xdr:from>
              <xdr:to>
                <xdr:col>43</xdr:col>
                <xdr:colOff>73</xdr:colOff>
                <xdr:row>15</xdr:row>
                <xdr:rowOff>9</xdr:rowOff>
              </xdr:to>
            </anchor>
          </commentPr>
        </mc:Choice>
        <mc:Fallback/>
      </mc:AlternateContent>
    </comment>
    <comment ref="AO4" authorId="0">
      <text>
        <r>
          <rPr>
            <sz val="9"/>
            <color rgb="FF000000"/>
            <rFont val="Tahoma"/>
            <family val="2"/>
          </rPr>
          <t xml:space="preserve">Cálculo automático
</t>
        </r>
      </text>
      <mc:AlternateContent>
        <mc:Choice Requires="v2">
          <commentPr autoFill="true" autoScale="false" colHidden="false" locked="false" rowHidden="false" textHAlign="justify" textVAlign="top">
            <anchor moveWithCells="false" sizeWithCells="false">
              <xdr:from>
                <xdr:col>42</xdr:col>
                <xdr:colOff>97</xdr:colOff>
                <xdr:row>2</xdr:row>
                <xdr:rowOff>25</xdr:rowOff>
              </xdr:from>
              <xdr:to>
                <xdr:col>43</xdr:col>
                <xdr:colOff>67</xdr:colOff>
                <xdr:row>3</xdr:row>
                <xdr:rowOff>12</xdr:rowOff>
              </xdr:to>
            </anchor>
          </commentPr>
        </mc:Choice>
        <mc:Fallback/>
      </mc:AlternateContent>
    </comment>
    <comment ref="AP4" authorId="0">
      <text>
        <r>
          <rPr>
            <sz val="9"/>
            <color rgb="FF000000"/>
            <rFont val="Tahoma"/>
            <family val="2"/>
          </rPr>
          <t xml:space="preserve">Son los datos personales de los niños, niñas y adolescentes, cuyo tratamiento está prohibido, salvo que se trate de datos de naturaleza pública. Ej. Registro civil
</t>
        </r>
      </text>
      <mc:AlternateContent>
        <mc:Choice Requires="v2">
          <commentPr autoFill="true" autoScale="false" colHidden="false" locked="false" rowHidden="false" textHAlign="justify" textVAlign="top">
            <anchor moveWithCells="false" sizeWithCells="false">
              <xdr:from>
                <xdr:col>42</xdr:col>
                <xdr:colOff>16</xdr:colOff>
                <xdr:row>2</xdr:row>
                <xdr:rowOff>25</xdr:rowOff>
              </xdr:from>
              <xdr:to>
                <xdr:col>43</xdr:col>
                <xdr:colOff>88</xdr:colOff>
                <xdr:row>5</xdr:row>
                <xdr:rowOff>12</xdr:rowOff>
              </xdr:to>
            </anchor>
          </commentPr>
        </mc:Choice>
        <mc:Fallback/>
      </mc:AlternateContent>
    </comment>
    <comment ref="AQ4" authorId="0">
      <text>
        <r>
          <rPr>
            <sz val="9"/>
            <color rgb="FF000000"/>
            <rFont val="Tahoma"/>
            <family val="2"/>
          </rPr>
          <t xml:space="preserve">Seleccionar cuando el activo de información contenga datos personales en cualquiera de sus clasificaciones
</t>
        </r>
      </text>
      <mc:AlternateContent>
        <mc:Choice Requires="v2">
          <commentPr autoFill="true" autoScale="false" colHidden="false" locked="false" rowHidden="false" textHAlign="justify" textVAlign="top">
            <anchor moveWithCells="false" sizeWithCells="false">
              <xdr:from>
                <xdr:col>43</xdr:col>
                <xdr:colOff>16</xdr:colOff>
                <xdr:row>2</xdr:row>
                <xdr:rowOff>25</xdr:rowOff>
              </xdr:from>
              <xdr:to>
                <xdr:col>44</xdr:col>
                <xdr:colOff>49</xdr:colOff>
                <xdr:row>5</xdr:row>
                <xdr:rowOff>30</xdr:rowOff>
              </xdr:to>
            </anchor>
          </commentPr>
        </mc:Choice>
        <mc:Fallback/>
      </mc:AlternateContent>
    </comment>
    <comment ref="AR4" authorId="0">
      <text>
        <r>
          <rPr>
            <sz val="9"/>
            <color rgb="FF000000"/>
            <rFont val="Tahoma"/>
            <family val="2"/>
          </rPr>
          <t xml:space="preserve">Implica la mención de una o varias de las excepciones taxativas que se establecen en los artículos 18 y 19 de la Ley 1712. Es decir, las contenidas en los literales de los artículos mencionados.</t>
        </r>
      </text>
      <mc:AlternateContent>
        <mc:Choice Requires="v2">
          <commentPr autoFill="true" autoScale="false" colHidden="false" locked="false" rowHidden="false" textHAlign="justify" textVAlign="top">
            <anchor moveWithCells="false" sizeWithCells="false">
              <xdr:from>
                <xdr:col>44</xdr:col>
                <xdr:colOff>16</xdr:colOff>
                <xdr:row>2</xdr:row>
                <xdr:rowOff>25</xdr:rowOff>
              </xdr:from>
              <xdr:to>
                <xdr:col>45</xdr:col>
                <xdr:colOff>87</xdr:colOff>
                <xdr:row>5</xdr:row>
                <xdr:rowOff>44</xdr:rowOff>
              </xdr:to>
            </anchor>
          </commentPr>
        </mc:Choice>
        <mc:Fallback/>
      </mc:AlternateContent>
    </comment>
    <comment ref="AS4" authorId="0">
      <text>
        <r>
          <rPr>
            <sz val="9"/>
            <color rgb="FF000000"/>
            <rFont val="Tahoma"/>
            <family val="2"/>
          </rPr>
          <t xml:space="preserve">Hace referencia a las normas de rango constitucional o legal que establecen los intereses que se buscan proteger. Por ejemplo, en el caso de que se busque salvaguardar el derecho a la intimidad personal o al buen nombre, se hace referencia al artículo 15 de la Carta Política.
</t>
        </r>
      </text>
      <mc:AlternateContent>
        <mc:Choice Requires="v2">
          <commentPr autoFill="true" autoScale="false" colHidden="false" locked="false" rowHidden="false" textHAlign="justify" textVAlign="top">
            <anchor moveWithCells="false" sizeWithCells="false">
              <xdr:from>
                <xdr:col>45</xdr:col>
                <xdr:colOff>16</xdr:colOff>
                <xdr:row>2</xdr:row>
                <xdr:rowOff>25</xdr:rowOff>
              </xdr:from>
              <xdr:to>
                <xdr:col>46</xdr:col>
                <xdr:colOff>3</xdr:colOff>
                <xdr:row>8</xdr:row>
                <xdr:rowOff>1</xdr:rowOff>
              </xdr:to>
            </anchor>
          </commentPr>
        </mc:Choice>
        <mc:Fallback/>
      </mc:AlternateContent>
    </comment>
    <comment ref="AT4" authorId="0">
      <text>
        <r>
          <rPr>
            <sz val="9"/>
            <color rgb="FF000000"/>
            <rFont val="Tahoma"/>
            <family val="2"/>
          </rPr>
          <t xml:space="preserve">Se refiere a las normas de carácter reglamentario, jurisprudencia o doctrina</t>
        </r>
      </text>
      <mc:AlternateContent>
        <mc:Choice Requires="v2">
          <commentPr autoFill="true" autoScale="false" colHidden="false" locked="false" rowHidden="false" textHAlign="justify" textVAlign="top">
            <anchor moveWithCells="false" sizeWithCells="false">
              <xdr:from>
                <xdr:col>46</xdr:col>
                <xdr:colOff>16</xdr:colOff>
                <xdr:row>2</xdr:row>
                <xdr:rowOff>25</xdr:rowOff>
              </xdr:from>
              <xdr:to>
                <xdr:col>47</xdr:col>
                <xdr:colOff>-10</xdr:colOff>
                <xdr:row>5</xdr:row>
                <xdr:rowOff>7</xdr:rowOff>
              </xdr:to>
            </anchor>
          </commentPr>
        </mc:Choice>
        <mc:Fallback/>
      </mc:AlternateContent>
    </comment>
    <comment ref="AU4" authorId="0">
      <text>
        <r>
          <rPr>
            <sz val="9"/>
            <color rgb="FF000000"/>
            <rFont val="Tahoma"/>
            <family val="2"/>
          </rPr>
          <t xml:space="preserve">Debe señalarse si la excepción al acceso aplica para toda la información o solamente para ciertos puntos específicos. En este último caso, debe señalarse expresamente cuáles.</t>
        </r>
      </text>
      <mc:AlternateContent>
        <mc:Choice Requires="v2">
          <commentPr autoFill="true" autoScale="false" colHidden="false" locked="false" rowHidden="false" textHAlign="justify" textVAlign="top">
            <anchor moveWithCells="false" sizeWithCells="false">
              <xdr:from>
                <xdr:col>47</xdr:col>
                <xdr:colOff>16</xdr:colOff>
                <xdr:row>2</xdr:row>
                <xdr:rowOff>25</xdr:rowOff>
              </xdr:from>
              <xdr:to>
                <xdr:col>48</xdr:col>
                <xdr:colOff>-4</xdr:colOff>
                <xdr:row>7</xdr:row>
                <xdr:rowOff>9</xdr:rowOff>
              </xdr:to>
            </anchor>
          </commentPr>
        </mc:Choice>
        <mc:Fallback/>
      </mc:AlternateContent>
    </comment>
    <comment ref="AV4" authorId="0">
      <text>
        <r>
          <rPr>
            <sz val="9"/>
            <color rgb="FF000000"/>
            <rFont val="Tahoma"/>
            <family val="2"/>
          </rPr>
          <t xml:space="preserve">La fecha en que se califica la información como clasificada o reservada, de acuerdo al artículo 2.1.1.4.2.3 del Decreto 1581 de 2015. </t>
        </r>
      </text>
      <mc:AlternateContent>
        <mc:Choice Requires="v2">
          <commentPr autoFill="true" autoScale="false" colHidden="false" locked="false" rowHidden="false" textHAlign="justify" textVAlign="top">
            <anchor moveWithCells="false" sizeWithCells="false">
              <xdr:from>
                <xdr:col>48</xdr:col>
                <xdr:colOff>16</xdr:colOff>
                <xdr:row>2</xdr:row>
                <xdr:rowOff>25</xdr:rowOff>
              </xdr:from>
              <xdr:to>
                <xdr:col>49</xdr:col>
                <xdr:colOff>36</xdr:colOff>
                <xdr:row>5</xdr:row>
                <xdr:rowOff>20</xdr:rowOff>
              </xdr:to>
            </anchor>
          </commentPr>
        </mc:Choice>
        <mc:Fallback/>
      </mc:AlternateContent>
    </comment>
    <comment ref="AW4" authorId="0">
      <text>
        <r>
          <rPr>
            <sz val="9"/>
            <color rgb="FF000000"/>
            <rFont val="Tahoma"/>
            <family val="2"/>
          </rPr>
          <t xml:space="preserve">El tiempo que dura la clasificación. En el caso de la información clasificada, el término es ilimitado, al tenor de lo establecido en el parágrafo único del artículo 18 de la Ley 1712. Para la información reservada, el tiempo máximo es de 15 años, de acuerdo al artículo 22 del mismo cuerpo normativo, pero siempre bajo el entendido de que el lapso puede ser menor, según las circunstancias de cada caso
</t>
        </r>
      </text>
      <mc:AlternateContent>
        <mc:Choice Requires="v2">
          <commentPr autoFill="true" autoScale="false" colHidden="false" locked="false" rowHidden="false" textHAlign="justify" textVAlign="top">
            <anchor moveWithCells="false" sizeWithCells="false">
              <xdr:from>
                <xdr:col>49</xdr:col>
                <xdr:colOff>16</xdr:colOff>
                <xdr:row>2</xdr:row>
                <xdr:rowOff>25</xdr:rowOff>
              </xdr:from>
              <xdr:to>
                <xdr:col>50</xdr:col>
                <xdr:colOff>94</xdr:colOff>
                <xdr:row>9</xdr:row>
                <xdr:rowOff>12</xdr:rowOff>
              </xdr:to>
            </anchor>
          </commentPr>
        </mc:Choice>
        <mc:Fallback/>
      </mc:AlternateContent>
    </comment>
    <comment ref="AX4" authorId="0">
      <text>
        <r>
          <rPr>
            <sz val="9"/>
            <color rgb="FF000000"/>
            <rFont val="Tahoma"/>
            <family val="2"/>
          </rPr>
          <t xml:space="preserve">Realiza el almacenamiento de la información para tener una copia de respaldo</t>
        </r>
      </text>
      <mc:AlternateContent>
        <mc:Choice Requires="v2">
          <commentPr autoFill="true" autoScale="false" colHidden="false" locked="false" rowHidden="false" textHAlign="justify" textVAlign="top">
            <anchor moveWithCells="false" sizeWithCells="false">
              <xdr:from>
                <xdr:col>49</xdr:col>
                <xdr:colOff>100</xdr:colOff>
                <xdr:row>2</xdr:row>
                <xdr:rowOff>25</xdr:rowOff>
              </xdr:from>
              <xdr:to>
                <xdr:col>50</xdr:col>
                <xdr:colOff>114</xdr:colOff>
                <xdr:row>4</xdr:row>
                <xdr:rowOff>17</xdr:rowOff>
              </xdr:to>
            </anchor>
          </commentPr>
        </mc:Choice>
        <mc:Fallback/>
      </mc:AlternateContent>
    </comment>
    <comment ref="AY4" authorId="0">
      <text>
        <r>
          <rPr>
            <sz val="9"/>
            <color rgb="FF000000"/>
            <rFont val="Tahoma"/>
            <family val="2"/>
          </rPr>
          <t xml:space="preserve">Describa el tipo de backup que se está realizando de su información.
Completo: Toda la información.
Diferencial: Agrega la información que cambió desde el último Backup Completo, diferencial o incremental utilizando un proceso de comparación.
Incremental: Agrega la información que ha sido modificada desde el último Backup Completo.</t>
        </r>
      </text>
      <mc:AlternateContent>
        <mc:Choice Requires="v2">
          <commentPr autoFill="true" autoScale="false" colHidden="false" locked="false" rowHidden="false" textHAlign="justify" textVAlign="top">
            <anchor moveWithCells="false" sizeWithCells="false">
              <xdr:from>
                <xdr:col>51</xdr:col>
                <xdr:colOff>16</xdr:colOff>
                <xdr:row>2</xdr:row>
                <xdr:rowOff>25</xdr:rowOff>
              </xdr:from>
              <xdr:to>
                <xdr:col>52</xdr:col>
                <xdr:colOff>76</xdr:colOff>
                <xdr:row>7</xdr:row>
                <xdr:rowOff>16</xdr:rowOff>
              </xdr:to>
            </anchor>
          </commentPr>
        </mc:Choice>
        <mc:Fallback/>
      </mc:AlternateContent>
    </comment>
    <comment ref="AZ4" authorId="0">
      <text>
        <r>
          <rPr>
            <sz val="9"/>
            <color rgb="FF000000"/>
            <rFont val="Tahoma"/>
            <family val="2"/>
          </rPr>
          <t xml:space="preserve">Frecuencia con la que se realiza el backup que puede ser diaria, semanal, quincenal, mensual o anual.</t>
        </r>
      </text>
      <mc:AlternateContent>
        <mc:Choice Requires="v2">
          <commentPr autoFill="true" autoScale="false" colHidden="false" locked="false" rowHidden="false" textHAlign="justify" textVAlign="top">
            <anchor moveWithCells="false" sizeWithCells="false">
              <xdr:from>
                <xdr:col>52</xdr:col>
                <xdr:colOff>16</xdr:colOff>
                <xdr:row>2</xdr:row>
                <xdr:rowOff>25</xdr:rowOff>
              </xdr:from>
              <xdr:to>
                <xdr:col>53</xdr:col>
                <xdr:colOff>29</xdr:colOff>
                <xdr:row>5</xdr:row>
                <xdr:rowOff>15</xdr:rowOff>
              </xdr:to>
            </anchor>
          </commentPr>
        </mc:Choice>
        <mc:Fallback/>
      </mc:AlternateContent>
    </comment>
    <comment ref="BA4" authorId="0">
      <text>
        <r>
          <rPr>
            <sz val="9"/>
            <color rgb="FF000000"/>
            <rFont val="Tahoma"/>
            <family val="2"/>
          </rPr>
          <t xml:space="preserve">Lugar donde se almacena el Backup:  USB, Discos Duros, Cintotecas, Data Center, servidores, tercerizado, entre otros.</t>
        </r>
      </text>
      <mc:AlternateContent>
        <mc:Choice Requires="v2">
          <commentPr autoFill="true" autoScale="false" colHidden="false" locked="false" rowHidden="false" textHAlign="justify" textVAlign="top">
            <anchor moveWithCells="false" sizeWithCells="false">
              <xdr:from>
                <xdr:col>53</xdr:col>
                <xdr:colOff>16</xdr:colOff>
                <xdr:row>2</xdr:row>
                <xdr:rowOff>25</xdr:rowOff>
              </xdr:from>
              <xdr:to>
                <xdr:col>54</xdr:col>
                <xdr:colOff>76</xdr:colOff>
                <xdr:row>5</xdr:row>
                <xdr:rowOff>26</xdr:rowOff>
              </xdr:to>
            </anchor>
          </commentPr>
        </mc:Choice>
        <mc:Fallback/>
      </mc:AlternateContent>
    </comment>
    <comment ref="BB6" authorId="0">
      <text>
        <r>
          <rPr>
            <sz val="9"/>
            <color rgb="FF000000"/>
            <rFont val="Tahoma"/>
            <family val="2"/>
          </rPr>
          <t xml:space="preserve">Fecha de ingreso del activo en el inventario de activos.</t>
        </r>
      </text>
      <mc:AlternateContent>
        <mc:Choice Requires="v2">
          <commentPr autoFill="true" autoScale="false" colHidden="false" locked="false" rowHidden="false" textHAlign="justify" textVAlign="top">
            <anchor moveWithCells="false" sizeWithCells="false">
              <xdr:from>
                <xdr:col>54</xdr:col>
                <xdr:colOff>16</xdr:colOff>
                <xdr:row>4</xdr:row>
                <xdr:rowOff>10</xdr:rowOff>
              </xdr:from>
              <xdr:to>
                <xdr:col>55</xdr:col>
                <xdr:colOff>14</xdr:colOff>
                <xdr:row>5</xdr:row>
                <xdr:rowOff>47</xdr:rowOff>
              </xdr:to>
            </anchor>
          </commentPr>
        </mc:Choice>
        <mc:Fallback/>
      </mc:AlternateContent>
    </comment>
    <comment ref="BC6" authorId="0">
      <text>
        <r>
          <rPr>
            <sz val="9"/>
            <color rgb="FF000000"/>
            <rFont val="Tahoma"/>
            <family val="2"/>
          </rPr>
          <t xml:space="preserve">Fecha de exclusión del activo de información en el inventario de activos.</t>
        </r>
      </text>
      <mc:AlternateContent>
        <mc:Choice Requires="v2">
          <commentPr autoFill="true" autoScale="false" colHidden="false" locked="false" rowHidden="false" textHAlign="justify" textVAlign="top">
            <anchor moveWithCells="false" sizeWithCells="false">
              <xdr:from>
                <xdr:col>55</xdr:col>
                <xdr:colOff>16</xdr:colOff>
                <xdr:row>4</xdr:row>
                <xdr:rowOff>10</xdr:rowOff>
              </xdr:from>
              <xdr:to>
                <xdr:col>56</xdr:col>
                <xdr:colOff>83</xdr:colOff>
                <xdr:row>5</xdr:row>
                <xdr:rowOff>40</xdr:rowOff>
              </xdr:to>
            </anchor>
          </commentPr>
        </mc:Choice>
        <mc:Fallback/>
      </mc:AlternateContent>
    </comment>
    <comment ref="BD4" authorId="0">
      <text>
        <r>
          <rPr>
            <sz val="9"/>
            <color rgb="FF000000"/>
            <rFont val="Tahoma"/>
            <family val="2"/>
          </rPr>
          <t xml:space="preserve">Diligenciar (SÍ/NO) si la información documentada conservada contiene datos abiertos los cuales son: todos aquellos datos primarios o sin procesar, que se encuentran en formatos estándar e interoperables que facilitan su acceso y reutilización, los cuales están bajo la custodia de las entidades públicas o privadas que cumplen con funciones públicas y que son puestos a disposición de cualquier ciudadano, de forma libre y sin restricciones, con el fin de que terceros puedan reutilizarlos y crear servicios derivados de los mismos</t>
        </r>
      </text>
      <mc:AlternateContent>
        <mc:Choice Requires="v2">
          <commentPr autoFill="true" autoScale="false" colHidden="false" locked="false" rowHidden="false" textHAlign="justify" textVAlign="top">
            <anchor moveWithCells="false" sizeWithCells="false">
              <xdr:from>
                <xdr:col>56</xdr:col>
                <xdr:colOff>12</xdr:colOff>
                <xdr:row>3</xdr:row>
                <xdr:rowOff>17</xdr:rowOff>
              </xdr:from>
              <xdr:to>
                <xdr:col>58</xdr:col>
                <xdr:colOff>78</xdr:colOff>
                <xdr:row>1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Diligenciar de acuerdo al grupo de activos de información identificados de acuerdo con sus características propias (disponibilidad, integridad y confidencialidad)</t>
        </r>
      </text>
      <mc:AlternateContent>
        <mc:Choice Requires="v2">
          <commentPr autoFill="true" autoScale="false" colHidden="false" locked="false" rowHidden="false" textHAlign="justify" textVAlign="top">
            <anchor moveWithCells="false" sizeWithCells="false">
              <xdr:from>
                <xdr:col>3</xdr:col>
                <xdr:colOff>17</xdr:colOff>
                <xdr:row>3</xdr:row>
                <xdr:rowOff>14</xdr:rowOff>
              </xdr:from>
              <xdr:to>
                <xdr:col>4</xdr:col>
                <xdr:colOff>-55</xdr:colOff>
                <xdr:row>5</xdr:row>
                <xdr:rowOff>11</xdr:rowOff>
              </xdr:to>
            </anchor>
          </commentPr>
        </mc:Choice>
        <mc:Fallback/>
      </mc:AlternateContent>
    </comment>
    <comment ref="H8" authorId="0">
      <text>
        <r>
          <rPr>
            <sz val="9"/>
            <color rgb="FF000000"/>
            <rFont val="Arial Narrow"/>
            <family val="2"/>
          </rPr>
          <t xml:space="preserve">La redacción inicia con POSIBILIDAD DE + Impacto para la entidad (Qué) + Causa Inmediata (Cómo) + Causa Raíz (Por qué)
Ejemplo: Posibilidad de afectación económica por multa y sanción del ente regulador debido a adquisición de bienes y servicios fuera de los requerimientos normativos </t>
        </r>
      </text>
      <mc:AlternateContent>
        <mc:Choice Requires="v2">
          <commentPr autoFill="true" autoScale="false" colHidden="false" locked="false" rowHidden="false" textHAlign="justify" textVAlign="top">
            <anchor moveWithCells="false" sizeWithCells="false">
              <xdr:from>
                <xdr:col>5</xdr:col>
                <xdr:colOff>25</xdr:colOff>
                <xdr:row>6</xdr:row>
                <xdr:rowOff>20</xdr:rowOff>
              </xdr:from>
              <xdr:to>
                <xdr:col>6</xdr:col>
                <xdr:colOff>127</xdr:colOff>
                <xdr:row>8</xdr:row>
                <xdr:rowOff>30</xdr:rowOff>
              </xdr:to>
            </anchor>
          </commentPr>
        </mc:Choice>
        <mc:Fallback/>
      </mc:AlternateContent>
    </comment>
    <comment ref="M5" authorId="0">
      <text>
        <r>
          <rPr>
            <sz val="9"/>
            <color rgb="FF000000"/>
            <rFont val="Arial Narrow"/>
            <family val="2"/>
          </rPr>
          <t xml:space="preserve">Número de veces que se ejecuta la actividad durante el año
</t>
        </r>
      </text>
      <mc:AlternateContent>
        <mc:Choice Requires="v2">
          <commentPr autoFill="true" autoScale="false" colHidden="false" locked="false" rowHidden="false" textHAlign="justify" textVAlign="top">
            <anchor moveWithCells="false" sizeWithCells="false">
              <xdr:from>
                <xdr:col>10</xdr:col>
                <xdr:colOff>46</xdr:colOff>
                <xdr:row>3</xdr:row>
                <xdr:rowOff>13</xdr:rowOff>
              </xdr:from>
              <xdr:to>
                <xdr:col>11</xdr:col>
                <xdr:colOff>155</xdr:colOff>
                <xdr:row>4</xdr:row>
                <xdr:rowOff>53</xdr:rowOff>
              </xdr:to>
            </anchor>
          </commentPr>
        </mc:Choice>
        <mc:Fallback/>
      </mc:AlternateContent>
    </comment>
  </commentList>
</comments>
</file>

<file path=xl/sharedStrings.xml><?xml version="1.0" encoding="utf-8"?>
<sst xmlns="http://schemas.openxmlformats.org/spreadsheetml/2006/main" count="1477" uniqueCount="1102">
  <si>
    <t xml:space="preserve">MINISTERIO DE AMBIENTE Y 
DESARROLLO SOSTENIBLE </t>
  </si>
  <si>
    <t xml:space="preserve">ACTIVOS DE INFORMACIÓN - MAPA DE RIESGOS DE SEGURIDAD DE LA INFORMACIÓN</t>
  </si>
  <si>
    <t xml:space="preserve">Proceso: Gestión de Servicios de Información y Soporte Tecnológico</t>
  </si>
  <si>
    <r>
      <rPr>
        <b val="true"/>
        <sz val="14"/>
        <rFont val="Arial Narrow"/>
        <family val="2"/>
      </rPr>
      <t xml:space="preserve">Versión:</t>
    </r>
    <r>
      <rPr>
        <sz val="14"/>
        <rFont val="Arial Narrow"/>
        <family val="2"/>
      </rPr>
      <t xml:space="preserve"> 5</t>
    </r>
  </si>
  <si>
    <r>
      <rPr>
        <b val="true"/>
        <sz val="14"/>
        <rFont val="Arial Narrow"/>
        <family val="2"/>
      </rPr>
      <t xml:space="preserve">Vigencia: </t>
    </r>
    <r>
      <rPr>
        <sz val="14"/>
        <rFont val="Arial Narrow"/>
        <family val="2"/>
      </rPr>
      <t xml:space="preserve">30/05/2021</t>
    </r>
  </si>
  <si>
    <t xml:space="preserve">Código: F-A-GTI-04</t>
  </si>
  <si>
    <t xml:space="preserve">ID</t>
  </si>
  <si>
    <t xml:space="preserve">Norma, Función o Proceso</t>
  </si>
  <si>
    <t xml:space="preserve">Dependencia</t>
  </si>
  <si>
    <t xml:space="preserve">Oficina 
o Grupo Interno de Trabajo</t>
  </si>
  <si>
    <t xml:space="preserve">Custodio del
activo de
información</t>
  </si>
  <si>
    <t xml:space="preserve"> Código del activo</t>
  </si>
  <si>
    <t xml:space="preserve">Nombre del activo de información</t>
  </si>
  <si>
    <t xml:space="preserve">Tipo de activo</t>
  </si>
  <si>
    <t xml:space="preserve">Descripción
del activo de información</t>
  </si>
  <si>
    <t xml:space="preserve">Identificación del activo (Marca, Modelo, Serial o Placa)</t>
  </si>
  <si>
    <t xml:space="preserve">Propiedad del Hardware</t>
  </si>
  <si>
    <t xml:space="preserve">Idioma</t>
  </si>
  <si>
    <t xml:space="preserve">Medio de conservación o soporte</t>
  </si>
  <si>
    <t xml:space="preserve">Ubicación del Activo (Físico)</t>
  </si>
  <si>
    <t xml:space="preserve">Ubicación del Activo (Digital)</t>
  </si>
  <si>
    <t xml:space="preserve">Presentación de la información (formato)</t>
  </si>
  <si>
    <t xml:space="preserve">Estado de la información</t>
  </si>
  <si>
    <t xml:space="preserve">Publicada en (link página web)</t>
  </si>
  <si>
    <t xml:space="preserve">Fecha de Generación de la información (DD/MM/AAAA)</t>
  </si>
  <si>
    <t xml:space="preserve">Tipo de Origen</t>
  </si>
  <si>
    <t xml:space="preserve">Clasificación documental</t>
  </si>
  <si>
    <t xml:space="preserve">TIEMPO DE RETENCIÓN EN ARCHIVO</t>
  </si>
  <si>
    <t xml:space="preserve">DISPOSICION FINAL</t>
  </si>
  <si>
    <t xml:space="preserve">Nivel de Confidencialidad de la Información (Ley 1712 de 2014)</t>
  </si>
  <si>
    <t xml:space="preserve">C (CAMPOS PENDIENTES PARA FORMULAR UNA VEZ SE APRUEBE LA ESTRUCTURA DE LA MATRIZ)</t>
  </si>
  <si>
    <t xml:space="preserve">Nivel de Integridad de la Información</t>
  </si>
  <si>
    <t xml:space="preserve">I (CAMPOS PENDIENTES PARA FORMULAR UNA VEZ SE APRUEBE LA ESTRUCTURA DE LA MATRIZ)</t>
  </si>
  <si>
    <t xml:space="preserve">Nivel de Disponibilidad de la Información</t>
  </si>
  <si>
    <t xml:space="preserve">D (CAMPOS PENDIENTES PARA FORMULAR UNA VEZ SE APRUEBE LA ESTRUCTURA DE LA MATRIZ)</t>
  </si>
  <si>
    <t xml:space="preserve">Nivel de Criticidad de la Información</t>
  </si>
  <si>
    <t xml:space="preserve">Datos personales de niños, niñas o adolescentes</t>
  </si>
  <si>
    <t xml:space="preserve">Contiene Datos Personales (Ley 1581 de 2012)</t>
  </si>
  <si>
    <t xml:space="preserve">Objeto Legítimo de la Excepción</t>
  </si>
  <si>
    <t xml:space="preserve">Fundamento Legal o Constitucional</t>
  </si>
  <si>
    <t xml:space="preserve">Fundamento Jurídico de la Excepción</t>
  </si>
  <si>
    <t xml:space="preserve">Excepción Total o Parcial</t>
  </si>
  <si>
    <t xml:space="preserve">Fecha de la Calificación de la Información Clasificada y Reservada
(DD/MM/AAAA)</t>
  </si>
  <si>
    <t xml:space="preserve">Plazo de la Clasificación o Reserva 
(años)</t>
  </si>
  <si>
    <t xml:space="preserve">Realiza Backup?</t>
  </si>
  <si>
    <t xml:space="preserve">Tipo de Backup</t>
  </si>
  <si>
    <t xml:space="preserve">Periodicidad</t>
  </si>
  <si>
    <t xml:space="preserve">Lugar de almacenamiento</t>
  </si>
  <si>
    <t xml:space="preserve">Gestión del Activo</t>
  </si>
  <si>
    <t xml:space="preserve">Datos abiertos</t>
  </si>
  <si>
    <t xml:space="preserve">Norma</t>
  </si>
  <si>
    <t xml:space="preserve">Función</t>
  </si>
  <si>
    <t xml:space="preserve">Proceso</t>
  </si>
  <si>
    <t xml:space="preserve">Interno</t>
  </si>
  <si>
    <t xml:space="preserve">Externo</t>
  </si>
  <si>
    <t xml:space="preserve">Mixto</t>
  </si>
  <si>
    <t xml:space="preserve">¿Cuenta con clasificación?</t>
  </si>
  <si>
    <t xml:space="preserve">Serie</t>
  </si>
  <si>
    <t xml:space="preserve"> Subserie</t>
  </si>
  <si>
    <t xml:space="preserve">GESTIÓN</t>
  </si>
  <si>
    <t xml:space="preserve">CENTRAL</t>
  </si>
  <si>
    <t xml:space="preserve">Conservación Total</t>
  </si>
  <si>
    <t xml:space="preserve">Eliminación</t>
  </si>
  <si>
    <t xml:space="preserve">Microfilmación /Digitalización</t>
  </si>
  <si>
    <t xml:space="preserve">Selección</t>
  </si>
  <si>
    <t xml:space="preserve">SI</t>
  </si>
  <si>
    <t xml:space="preserve">NO</t>
  </si>
  <si>
    <t xml:space="preserve">I</t>
  </si>
  <si>
    <t xml:space="preserve">Público</t>
  </si>
  <si>
    <t xml:space="preserve">Privado</t>
  </si>
  <si>
    <t xml:space="preserve">Fecha de Ingreso del Activo
(DD/MM/AAAA)</t>
  </si>
  <si>
    <t xml:space="preserve">Fecha de salida del Activo
(DD/MM/AAAA)</t>
  </si>
  <si>
    <r>
      <rPr>
        <b val="true"/>
        <sz val="14"/>
        <rFont val="Arial Narrow"/>
        <family val="2"/>
      </rPr>
      <t xml:space="preserve">Vigencia:</t>
    </r>
    <r>
      <rPr>
        <sz val="14"/>
        <rFont val="Arial Narrow"/>
        <family val="2"/>
      </rPr>
      <t xml:space="preserve"> 14/12/2020</t>
    </r>
  </si>
  <si>
    <t xml:space="preserve">IDENTIFICACIÓN DEL RIESGO </t>
  </si>
  <si>
    <t xml:space="preserve">ANÁLISIS DEL RIESGO INHERENTE</t>
  </si>
  <si>
    <t xml:space="preserve">EVALUACIÓN DEL RIESGO - VALORACIÓN DE LOS CONTROLES</t>
  </si>
  <si>
    <t xml:space="preserve">EVALUACIÓN DEL RIESGO - NIVEL DEL RIESGO RESIDUAL</t>
  </si>
  <si>
    <t xml:space="preserve">PLAN DE MANEJO DEL RIESGO</t>
  </si>
  <si>
    <r>
      <rPr>
        <b val="true"/>
        <sz val="10"/>
        <color rgb="FFFFFFFF"/>
        <rFont val="Arial Narrow"/>
        <family val="2"/>
      </rPr>
      <t xml:space="preserve">PLAN DE CONTINGENCIA
</t>
    </r>
    <r>
      <rPr>
        <sz val="10"/>
        <color rgb="FFFFFFFF"/>
        <rFont val="Arial Narrow"/>
        <family val="2"/>
      </rPr>
      <t xml:space="preserve">(en caso que se materialice)</t>
    </r>
  </si>
  <si>
    <t xml:space="preserve">AVANCE POR PROCESOS (1ERA LINEA DE DEFENSA)</t>
  </si>
  <si>
    <t xml:space="preserve">MONITOREO POR PROCESO (2DA LINEA DE DEFENSA)</t>
  </si>
  <si>
    <t xml:space="preserve">SEGUIMIENTO OFICINA DE CONTROL INTERNO (3RA LINEA DE DEFENSA)</t>
  </si>
  <si>
    <t xml:space="preserve">REFERENCIA</t>
  </si>
  <si>
    <t xml:space="preserve">PROCESO</t>
  </si>
  <si>
    <t xml:space="preserve">DESCRIPCIÓN ACTIVOS DE INFORMACION</t>
  </si>
  <si>
    <t xml:space="preserve">TIPO DE ACTIVO/ GRUPO DE ACTIVOS</t>
  </si>
  <si>
    <t xml:space="preserve">IMPACTO PARA LA ENTIDAD
¿Qué? </t>
  </si>
  <si>
    <t xml:space="preserve">AMENAZA</t>
  </si>
  <si>
    <t xml:space="preserve">CAUSA /VULNERABILIDAD
Debido a …</t>
  </si>
  <si>
    <t xml:space="preserve">RIESGO </t>
  </si>
  <si>
    <t xml:space="preserve">CLASIFICACIÓN DEL RIESGO</t>
  </si>
  <si>
    <t xml:space="preserve">DESCRIPCION DEL RIESGO </t>
  </si>
  <si>
    <t xml:space="preserve">CONSECUENCIA</t>
  </si>
  <si>
    <t xml:space="preserve">TIPO DE RIESGO DIGITAL</t>
  </si>
  <si>
    <t xml:space="preserve">FRECUENCIA CON LA CUAL SE REALIZA LA ACTIVIDAD</t>
  </si>
  <si>
    <t xml:space="preserve">PROBABILIDAD INHERENTE</t>
  </si>
  <si>
    <t xml:space="preserve">%</t>
  </si>
  <si>
    <t xml:space="preserve"> CRITERIOS DE IMPACTO</t>
  </si>
  <si>
    <t xml:space="preserve">Observación de criterio</t>
  </si>
  <si>
    <t xml:space="preserve">IMPACTO INHERENTE</t>
  </si>
  <si>
    <t xml:space="preserve">ZONA DE RIESGO INHERENTE</t>
  </si>
  <si>
    <t xml:space="preserve">No. Control</t>
  </si>
  <si>
    <t xml:space="preserve">DESCRIPCIÓN DEL CONTROL</t>
  </si>
  <si>
    <t xml:space="preserve">Afectación</t>
  </si>
  <si>
    <t xml:space="preserve">Atributos</t>
  </si>
  <si>
    <t xml:space="preserve">Probabilidad Residual</t>
  </si>
  <si>
    <t xml:space="preserve">Probabilidad Residual Final</t>
  </si>
  <si>
    <t xml:space="preserve">Impacto Residual Final</t>
  </si>
  <si>
    <t xml:space="preserve">Zona de Riesgo Final</t>
  </si>
  <si>
    <t xml:space="preserve">Tratamiento</t>
  </si>
  <si>
    <t xml:space="preserve">ACCIONES A TOMAR</t>
  </si>
  <si>
    <t xml:space="preserve">RESPONSABLE</t>
  </si>
  <si>
    <t xml:space="preserve">FECHA DE CUMPLIMIENTO </t>
  </si>
  <si>
    <t xml:space="preserve">PRODUCTO /EVIDENCIA DE CUMPLIMIENTO/INDICADOR PARA EVALUAR ACCIONES
IMPLEMENTADAS  </t>
  </si>
  <si>
    <t xml:space="preserve">Tipo</t>
  </si>
  <si>
    <t xml:space="preserve">Implementación</t>
  </si>
  <si>
    <t xml:space="preserve">Calificación</t>
  </si>
  <si>
    <t xml:space="preserve">Documentación</t>
  </si>
  <si>
    <t xml:space="preserve">Frecuencia</t>
  </si>
  <si>
    <t xml:space="preserve">Evidencia</t>
  </si>
  <si>
    <t xml:space="preserve">¿SE MATERIALIZÓ EL RIESGO?</t>
  </si>
  <si>
    <t xml:space="preserve">DESCRIPCIÓN DEL AVANCE ACCIONES  DEL PLAN DE MANEJO DEL RIESGO Y CONTROLES</t>
  </si>
  <si>
    <t xml:space="preserve">ESTADO </t>
  </si>
  <si>
    <t xml:space="preserve">FECHA</t>
  </si>
  <si>
    <t xml:space="preserve">OBSERVACIONES </t>
  </si>
  <si>
    <t xml:space="preserve">COMENTARIOS</t>
  </si>
  <si>
    <t xml:space="preserve">Eficacia= Indice de cumplimiento de actividades</t>
  </si>
  <si>
    <t xml:space="preserve">Puede ocurrir …</t>
  </si>
  <si>
    <t xml:space="preserve">Lo que podría afectar o generar  …</t>
  </si>
  <si>
    <t xml:space="preserve">Efectividad= Se materializó el riesgo SI/NO</t>
  </si>
  <si>
    <t xml:space="preserve">TIPO DE ACTIVO</t>
  </si>
  <si>
    <t xml:space="preserve">DESCRIPCIÓN</t>
  </si>
  <si>
    <t xml:space="preserve">Información</t>
  </si>
  <si>
    <t xml:space="preserve">Información almacenada en formatos físicos (papel, carpetas, CD, DVD) o en formatos digitales o electrónicos (ficheros en bases de datos, correos electrónicos, archivos o servidores), teniendo en cuenta lo anterior, se puede distinguir como información: Contratos, acuerdos de confidencialidad, manuales de usuario, procedimientos operativos o de soporte, planes para la continuidad del negocio, registros contables, estados financieros, archivos ofimáticos, documentos y registros del sistema integrado de gestión, bases de datos con información personal o con información relevante para algún proceso (bases de datos de nóminas, estados financieros) entre otros</t>
  </si>
  <si>
    <t xml:space="preserve">Software</t>
  </si>
  <si>
    <t xml:space="preserve">Activo informático lógico como programas, herramientas ofimáticas o sistemas lógicos para la ejecución de las actividades</t>
  </si>
  <si>
    <t xml:space="preserve">Hardware</t>
  </si>
  <si>
    <t xml:space="preserve">Equipos físicos de cómputo y de comunicaciones como, servidores, biométricos que por su criticidad son considerados activos de información</t>
  </si>
  <si>
    <t xml:space="preserve">Servicios</t>
  </si>
  <si>
    <t xml:space="preserve">Servicio brindado por parte de la entidad para el apoyo de las actividades de los procesos, tales como: Servicios WEB, intranet, CRM, ERP, Portales organizacionales, Aplicaciones entre otros (Pueden estar compuestos por hardware y software)</t>
  </si>
  <si>
    <t xml:space="preserve">Intangibles</t>
  </si>
  <si>
    <t xml:space="preserve">Se consideran intangibles aquellos activos inmateriales que otorgan a la entidad una ventaja competitiva relevante, uno de ellos es la imagen corporativa,
reputación o el good will, entre otros</t>
  </si>
  <si>
    <t xml:space="preserve">Componentes de Red </t>
  </si>
  <si>
    <t xml:space="preserve">Medios necesarios para realizar la conexión de los elementos de hardware y software en una red, por ejemplo, el cableado estructurado y tarjetas de red, routers, switches, entre otros.</t>
  </si>
  <si>
    <t xml:space="preserve">Personas</t>
  </si>
  <si>
    <t xml:space="preserve">Aquellos roles que, por su conocimiento, experiencia y criticidad para el proceso, son considerados activos de información, por ejemplo: personal con experiencia y capacitado para realizar una tarea específica en la ejecución de las actividades</t>
  </si>
  <si>
    <t xml:space="preserve">Instalaciones </t>
  </si>
  <si>
    <t xml:space="preserve">Espacio o área asignada para alojar y salvaguardar los datos considerados como activos críticos para la empresa</t>
  </si>
  <si>
    <t xml:space="preserve">TABLA DE AMENAZAS</t>
  </si>
  <si>
    <t xml:space="preserve">TIPO</t>
  </si>
  <si>
    <t xml:space="preserve">DAÑO FISICO</t>
  </si>
  <si>
    <t xml:space="preserve">Incendios</t>
  </si>
  <si>
    <t xml:space="preserve">Inundación </t>
  </si>
  <si>
    <t xml:space="preserve">EVENTOS NATURALES</t>
  </si>
  <si>
    <t xml:space="preserve">Fenómenos Climáticos</t>
  </si>
  <si>
    <t xml:space="preserve">Fenómenos Sísmicos</t>
  </si>
  <si>
    <t xml:space="preserve">PERDIDA DE LOS SERVICIOS ESENCIALES</t>
  </si>
  <si>
    <t xml:space="preserve">Fallas en el suministro de agua</t>
  </si>
  <si>
    <t xml:space="preserve">Fallas en el suministro de Aire acondicionado</t>
  </si>
  <si>
    <t xml:space="preserve">Fallas en el sistema eléctrico</t>
  </si>
  <si>
    <t xml:space="preserve">FALLAS TÉCNICAS</t>
  </si>
  <si>
    <t xml:space="preserve">Mal funcionamiento del equipo</t>
  </si>
  <si>
    <t xml:space="preserve">Saturación del sistema de información</t>
  </si>
  <si>
    <t xml:space="preserve">Total dependencia para la prestación del servicio por parte de un tercero</t>
  </si>
  <si>
    <t xml:space="preserve">Mal funcionamiento del Software</t>
  </si>
  <si>
    <t xml:space="preserve">Daño causado por un tercero</t>
  </si>
  <si>
    <t xml:space="preserve">Fallo de los enlaces de comunicación</t>
  </si>
  <si>
    <t xml:space="preserve">Errores de software</t>
  </si>
  <si>
    <t xml:space="preserve">Errores en mantenimiento</t>
  </si>
  <si>
    <t xml:space="preserve">Falta de mantenimiento en el Sistema de Información/aplicación/software</t>
  </si>
  <si>
    <t xml:space="preserve">Obsolencencia Tecnológica</t>
  </si>
  <si>
    <t xml:space="preserve">Falta de mantenimiento del equipo</t>
  </si>
  <si>
    <t xml:space="preserve">ACCIONES NO AUTORIZADAS</t>
  </si>
  <si>
    <t xml:space="preserve">Uso no autorizado del equipo</t>
  </si>
  <si>
    <t xml:space="preserve">Acceso a la red o al sistema de información por personas no autorizadas</t>
  </si>
  <si>
    <t xml:space="preserve">Comprometer información confidencial</t>
  </si>
  <si>
    <t xml:space="preserve">Falsificación de registros</t>
  </si>
  <si>
    <t xml:space="preserve">Espionaje remoto</t>
  </si>
  <si>
    <t xml:space="preserve">Código malicioso</t>
  </si>
  <si>
    <t xml:space="preserve">Hurto de Información institucional</t>
  </si>
  <si>
    <t xml:space="preserve">Uso indebido de las herramientas de auditoría</t>
  </si>
  <si>
    <t xml:space="preserve">Acceso físico no autorizado</t>
  </si>
  <si>
    <t xml:space="preserve">Instalación no autorizada de software</t>
  </si>
  <si>
    <t xml:space="preserve">Destrucción de registros</t>
  </si>
  <si>
    <t xml:space="preserve">Revelación de Información</t>
  </si>
  <si>
    <t xml:space="preserve">Divulgación de Contraseñas</t>
  </si>
  <si>
    <t xml:space="preserve">Interceptación de servicios de señales de interferencia comprometida</t>
  </si>
  <si>
    <t xml:space="preserve">Copia fraudulenta del software</t>
  </si>
  <si>
    <t xml:space="preserve">COMPROMISO DE LAS FUNCIONES</t>
  </si>
  <si>
    <t xml:space="preserve">Error en el uso o abuso de derechos</t>
  </si>
  <si>
    <t xml:space="preserve">Falsificación de derechos</t>
  </si>
  <si>
    <t xml:space="preserve">RECURSOS HUMANOS</t>
  </si>
  <si>
    <t xml:space="preserve">Incumplimiento de relaciones contractuales</t>
  </si>
  <si>
    <t xml:space="preserve">Ausencia de servicios de apoyo</t>
  </si>
  <si>
    <t xml:space="preserve">ALTERACIONES DE ORDEN SOCIAL</t>
  </si>
  <si>
    <t xml:space="preserve">Huelgas o paros</t>
  </si>
  <si>
    <t xml:space="preserve">Hurtos o vandalismo</t>
  </si>
  <si>
    <t xml:space="preserve">TABLA DE VULNERABILIDADES</t>
  </si>
  <si>
    <t xml:space="preserve">VULNERABILIDAD</t>
  </si>
  <si>
    <t xml:space="preserve">HARDWARE</t>
  </si>
  <si>
    <t xml:space="preserve">Mantenimiento Insuficiente</t>
  </si>
  <si>
    <t xml:space="preserve">Ausencia de esquemas de reemplazo periódico</t>
  </si>
  <si>
    <t xml:space="preserve">Eliminación de medios de almacenamiento sin eliminar datos</t>
  </si>
  <si>
    <t xml:space="preserve">Sensibilidad del equipo a los cambios de voltaje</t>
  </si>
  <si>
    <t xml:space="preserve">Sensibilidad del equipo a la humedad, temperatura, contaminantes o condiciones deficientes de operación</t>
  </si>
  <si>
    <t xml:space="preserve">Inadecuada gestión de capacidad del sistema</t>
  </si>
  <si>
    <t xml:space="preserve">Inadecuada seguridad del cableado</t>
  </si>
  <si>
    <t xml:space="preserve">Desprotección en equipos móviles</t>
  </si>
  <si>
    <t xml:space="preserve">Mantenimiento inadecuado</t>
  </si>
  <si>
    <t xml:space="preserve">Susceptibilidad a las variaciones de temperatura (o al polvo y suciedad)</t>
  </si>
  <si>
    <t xml:space="preserve">Gestión inadecuada del cambio</t>
  </si>
  <si>
    <t xml:space="preserve">Almacenamiento sin protección</t>
  </si>
  <si>
    <t xml:space="preserve">Falta de cuidado en la disposición final</t>
  </si>
  <si>
    <t xml:space="preserve">Copia no controlada</t>
  </si>
  <si>
    <t xml:space="preserve">SOFTWARE</t>
  </si>
  <si>
    <t xml:space="preserve">Ausencia o insuficiencia de pruebas de software</t>
  </si>
  <si>
    <t xml:space="preserve">Ausencia de terminación de sesión</t>
  </si>
  <si>
    <t xml:space="preserve">Ausencia de registros de auditoría</t>
  </si>
  <si>
    <t xml:space="preserve">Falta de redundancia (copia única)</t>
  </si>
  <si>
    <t xml:space="preserve">Asignación errada de los derechos de acceso</t>
  </si>
  <si>
    <t xml:space="preserve">Copias de respaldo irregulares</t>
  </si>
  <si>
    <t xml:space="preserve">Interfaz de usuario compleja</t>
  </si>
  <si>
    <t xml:space="preserve">Contraseñas predeterminadas no modificadas</t>
  </si>
  <si>
    <t xml:space="preserve">Especificación incompleta para el desarrollo de software</t>
  </si>
  <si>
    <t xml:space="preserve">Ausencia de documentación</t>
  </si>
  <si>
    <t xml:space="preserve">Fechas incorrectas</t>
  </si>
  <si>
    <t xml:space="preserve">Falta de política de acceso o política de acceso remoto</t>
  </si>
  <si>
    <t xml:space="preserve">Inadecuada gestión y protección de contraseñas</t>
  </si>
  <si>
    <t xml:space="preserve">Ausencia de mecanismos de identificación y autenticación de usuarios</t>
  </si>
  <si>
    <t xml:space="preserve">Contraseñas sin protección</t>
  </si>
  <si>
    <t xml:space="preserve">Software nuevo o inmaduro</t>
  </si>
  <si>
    <t xml:space="preserve">RED</t>
  </si>
  <si>
    <t xml:space="preserve">Ausencia de pruebas de envío o recepción de datos</t>
  </si>
  <si>
    <t xml:space="preserve">Redes de comunicación sin protección</t>
  </si>
  <si>
    <t xml:space="preserve">Ausencia de política y aplicación de escritorio limpio </t>
  </si>
  <si>
    <t xml:space="preserve">Inadecuada gestión de red</t>
  </si>
  <si>
    <t xml:space="preserve">Conexión deficiente de cableado</t>
  </si>
  <si>
    <t xml:space="preserve">Tráfico sensible sin protección
</t>
  </si>
  <si>
    <t xml:space="preserve">Punto único de falla</t>
  </si>
  <si>
    <t xml:space="preserve">PERSONAL</t>
  </si>
  <si>
    <t xml:space="preserve">Ausencia del personal</t>
  </si>
  <si>
    <t xml:space="preserve">Entrenamiento insuficiente
</t>
  </si>
  <si>
    <t xml:space="preserve">Inadecuada segregación de funciones</t>
  </si>
  <si>
    <t xml:space="preserve">Falta de conciencia en seguridad</t>
  </si>
  <si>
    <t xml:space="preserve">Ausencia de políticas de uso aceptable</t>
  </si>
  <si>
    <t xml:space="preserve">Trabajo no supervisado de personal externo o de limpieza</t>
  </si>
  <si>
    <t xml:space="preserve">LUGAR</t>
  </si>
  <si>
    <t xml:space="preserve">Uso inadecuado de los controles de acceso a las instalaciones</t>
  </si>
  <si>
    <t xml:space="preserve">Ausencia mecanismos control de acceso a áreas no autorizadas</t>
  </si>
  <si>
    <t xml:space="preserve">Áreas susceptibles a inundación</t>
  </si>
  <si>
    <t xml:space="preserve">Ausencia de mecanismos asociados al Sistema de detección de Incendios</t>
  </si>
  <si>
    <t xml:space="preserve">Red eléctrica inestable</t>
  </si>
  <si>
    <t xml:space="preserve">Ausencia de protección en puertas o ventanas</t>
  </si>
  <si>
    <t xml:space="preserve">ORGANIZACIÓN</t>
  </si>
  <si>
    <t xml:space="preserve">Ausencia de procedimiento de registro/retiro de usuarios</t>
  </si>
  <si>
    <t xml:space="preserve">Ausencia de proceso para supervisión de derechos de acceso</t>
  </si>
  <si>
    <t xml:space="preserve">Ausencia de control de los activos que se encuentran fuera de las instalaciones</t>
  </si>
  <si>
    <t xml:space="preserve">Ausencia de acuerdos de nivel de servicio (ANS o SLA)</t>
  </si>
  <si>
    <t xml:space="preserve">Ausencia de mecanismos de monitoreo para brechas en la seguridad</t>
  </si>
  <si>
    <t xml:space="preserve">Ausencia de procedimientos y de políticas en general</t>
  </si>
  <si>
    <t xml:space="preserve">INFORMACIÓN</t>
  </si>
  <si>
    <t xml:space="preserve">Clasificación inadecuada de la información</t>
  </si>
  <si>
    <t xml:space="preserve">TIPOS DE RIESGOS SEGURIDAD DIGITAL</t>
  </si>
  <si>
    <t xml:space="preserve">Perdida de disponibilidad</t>
  </si>
  <si>
    <t xml:space="preserve">Perdida de Confidencialidad</t>
  </si>
  <si>
    <t xml:space="preserve">Perdidad de Integridad</t>
  </si>
  <si>
    <t xml:space="preserve">Núm.</t>
  </si>
  <si>
    <t xml:space="preserve">Nombre</t>
  </si>
  <si>
    <t xml:space="preserve">Descripción / Justificación</t>
  </si>
  <si>
    <t xml:space="preserve">Aplica</t>
  </si>
  <si>
    <t xml:space="preserve">Listado de Controles propuestos </t>
  </si>
  <si>
    <t xml:space="preserve">Objeto y campo de aplicación</t>
  </si>
  <si>
    <t xml:space="preserve">Seleccionar los controles dentro del proceso de implementación del Sistema de Gestión de Seguridad de la Información - SGSI</t>
  </si>
  <si>
    <t xml:space="preserve">Referencias normativas</t>
  </si>
  <si>
    <t xml:space="preserve">La ISO/IEC 27000, es referenciada parcial o totalmente en el documento y es indispensable para su aplicación.</t>
  </si>
  <si>
    <t xml:space="preserve">Términos y definiciones</t>
  </si>
  <si>
    <t xml:space="preserve">Para los propósitos de este documento se aplican los términos y definiciones presentados en la norma ISO/IEC 27000.</t>
  </si>
  <si>
    <t xml:space="preserve">Estructura de la norma</t>
  </si>
  <si>
    <t xml:space="preserve">La norma ISO/IEC 27000, contiene 14 numérales de control de seguridad de la información que en su conjunto contienen más de 35 categorías de seguridad principales y 114 controles.</t>
  </si>
  <si>
    <t xml:space="preserve">A.5</t>
  </si>
  <si>
    <t xml:space="preserve">Políticas de seguridad de la información</t>
  </si>
  <si>
    <t xml:space="preserve">A.5.1</t>
  </si>
  <si>
    <t xml:space="preserve">Directrices establecidas por la dirección para la seguridad de la información</t>
  </si>
  <si>
    <t xml:space="preserve">Objetivo: Brindar orientación y apoyo por parte de la dirección, para la seguridad de la información de acuerdo con los requisitos del negocio y con las leyes y reglamentos pertinentes.</t>
  </si>
  <si>
    <t xml:space="preserve">X</t>
  </si>
  <si>
    <t xml:space="preserve">A 5.1 Asignar por parte de la alta dirección los recursos físicos, financieros, humanos, tecnológicos</t>
  </si>
  <si>
    <t xml:space="preserve">A.5.1.1</t>
  </si>
  <si>
    <t xml:space="preserve">Políticas para la seguridad de la información</t>
  </si>
  <si>
    <t xml:space="preserve">Control: Se debería definir un conjunto de políticas para la seguridad de la información, aprobada por la dirección, publicada y comunicada a los empleados y partes externas pertinentes.</t>
  </si>
  <si>
    <t xml:space="preserve">A 5.1 Inclusión de acuerdos de confidencialidad con terceros.</t>
  </si>
  <si>
    <t xml:space="preserve">A.5.1.2</t>
  </si>
  <si>
    <t xml:space="preserve">Revisión de las políticas para seguridad de la información</t>
  </si>
  <si>
    <t xml:space="preserve">Control: Las políticas para seguridad de la información se deberían revisar a intervalos planificados o si ocurren cambios significativos, para asegurar su conveniencia, adecuación y eficacia continuas.</t>
  </si>
  <si>
    <t xml:space="preserve">A 5.1 Actualización de las políticas de seguridad acorde con las necesidades de la entidad.</t>
  </si>
  <si>
    <t xml:space="preserve">A.6</t>
  </si>
  <si>
    <t xml:space="preserve">Organización de la seguridad de la información</t>
  </si>
  <si>
    <t xml:space="preserve">A.6.1</t>
  </si>
  <si>
    <t xml:space="preserve">Organización interna</t>
  </si>
  <si>
    <t xml:space="preserve">Objetivo: Establecer un marco de referencia de gestión para iniciar y controlar la implementación y la operación de la seguridad de la información dentro de la organización.</t>
  </si>
  <si>
    <t xml:space="preserve">A.6.1.1</t>
  </si>
  <si>
    <t xml:space="preserve">Roles y responsabilidades para la seguridad de información</t>
  </si>
  <si>
    <t xml:space="preserve">Control: Se deberían definir y asignar todas las responsabilidades de la seguridad de la información.</t>
  </si>
  <si>
    <t xml:space="preserve">A 6.1 Asignación de roles y responsabilidades frente a la gestión del SGSI</t>
  </si>
  <si>
    <t xml:space="preserve">A.6.1.2</t>
  </si>
  <si>
    <t xml:space="preserve">Separación de deberes</t>
  </si>
  <si>
    <t xml:space="preserve">Control: Los deberes y áreas de responsabilidad en conflicto se deberían separar para reducir las posibilidades de modificación no autorizada o no intencional, o el uso indebido de los activos de la organización.</t>
  </si>
  <si>
    <t xml:space="preserve">A 6.1 Conformar el equipo de seguridad de la información de forma independiente a la Oficina TIC.</t>
  </si>
  <si>
    <t xml:space="preserve">A.6.1.3</t>
  </si>
  <si>
    <t xml:space="preserve">Contacto con las autoridades</t>
  </si>
  <si>
    <t xml:space="preserve">Control: Se deberían mantener los contactos apropiados con las autoridades pertinentes.</t>
  </si>
  <si>
    <t xml:space="preserve">A 6.1 Reportar a las autoridades competentes de acuerdo con sus competencias.</t>
  </si>
  <si>
    <t xml:space="preserve">A.6.1.4</t>
  </si>
  <si>
    <t xml:space="preserve">Contacto con grupos de interés especial</t>
  </si>
  <si>
    <t xml:space="preserve">Control: Es conveniente mantener contactos apropiados con grupos de interés especial u otros foros y asociaciones profesionales especializadas en seguridad.</t>
  </si>
  <si>
    <t xml:space="preserve">A 6.1 Propender en el fortalecimiento de las alianzas estratégicas para la generación de grupos de valor que permitan el intercambio de información </t>
  </si>
  <si>
    <t xml:space="preserve">A.6.1.5</t>
  </si>
  <si>
    <t xml:space="preserve">Seguridad de la información en la gestión de proyectos</t>
  </si>
  <si>
    <t xml:space="preserve">Control: La seguridad de la información se debería tratar en la gestión de proyectos, independientemente del tipo de proyecto.</t>
  </si>
  <si>
    <t xml:space="preserve">A.6.2</t>
  </si>
  <si>
    <t xml:space="preserve">Dispositivos móviles y teletrabajo</t>
  </si>
  <si>
    <t xml:space="preserve">Objetivo: Garantizar la seguridad del teletrabajo y el uso de dispositivos móviles.</t>
  </si>
  <si>
    <t xml:space="preserve">A.6.2 Seguimiento y control sobre las conexiones virtuales (VPN)</t>
  </si>
  <si>
    <t xml:space="preserve">A.6.2.1</t>
  </si>
  <si>
    <t xml:space="preserve">Política para dispositivos móviles</t>
  </si>
  <si>
    <t xml:space="preserve">Control: Se deberían adoptar una política y unas medidas de seguridad de soporte, para gestionar los riesgos introducidos por el uso de dispositivos móviles.</t>
  </si>
  <si>
    <t xml:space="preserve">A.6.2 Seguimiento y control sobre el software instalado</t>
  </si>
  <si>
    <t xml:space="preserve">A.6.2.2</t>
  </si>
  <si>
    <t xml:space="preserve">Teletrabajo</t>
  </si>
  <si>
    <t xml:space="preserve">Control: Se deberían implementar una política y unas medidas de seguridad de soporte, para proteger la información a la que se tiene acceso, que es procesada o almacenada en los lugares en los que se realiza teletrabajo.</t>
  </si>
  <si>
    <t xml:space="preserve">A.6.2 Verificación y seguimiento de actualización del antivirus</t>
  </si>
  <si>
    <t xml:space="preserve">A.7</t>
  </si>
  <si>
    <t xml:space="preserve">Seguridad de los recursos humanos</t>
  </si>
  <si>
    <t xml:space="preserve">A.7.1</t>
  </si>
  <si>
    <t xml:space="preserve">Antes de asumir el empleo</t>
  </si>
  <si>
    <t xml:space="preserve">Objetivo: Asegurar que los empleados y contratistas comprenden sus responsabilidades y son idóneos en los roles para los que se consideran.</t>
  </si>
  <si>
    <t xml:space="preserve">A.7.1 Definir claramente los requerimientos acorde con las necesidades de la entidad y propender por su comprensión.</t>
  </si>
  <si>
    <t xml:space="preserve"> </t>
  </si>
  <si>
    <t xml:space="preserve">A.7.1.1</t>
  </si>
  <si>
    <t xml:space="preserve">Control: Las verificaciones de los antecedentes de todos los candidatos a un empleo se deberían llevar a cabo de acuerdo con las leyes, reglamentos y ética pertinentes, y deberían ser proporcionales a los requisitos de negocio, a la clasificación de la información a que se va a tener acceso, y a los riesgos percibidos.</t>
  </si>
  <si>
    <t xml:space="preserve">A.7.1.1 Verificar los requerimientos mínimos que debe cumplir el contratista/empleado para la ejecución de sus obligaciones acorde con la idoneidad requerida. </t>
  </si>
  <si>
    <t xml:space="preserve">A.7.1.2</t>
  </si>
  <si>
    <t xml:space="preserve">Términos y condiciones del empleo</t>
  </si>
  <si>
    <t xml:space="preserve">Control: Los acuerdos contractuales con empleados y contratistas, deberían establecer sus responsabilidades y las de la organización en cuanto a la seguridad de la información.</t>
  </si>
  <si>
    <t xml:space="preserve">A.7.1.2 Suscribir acuerdos de confidencialidad sobre las responsabilidades del SGSI</t>
  </si>
  <si>
    <t xml:space="preserve">A.7.2</t>
  </si>
  <si>
    <t xml:space="preserve">Durante la ejecución del empleo</t>
  </si>
  <si>
    <t xml:space="preserve">Objetivo: Asegurarse de que los empleados y contratistas tomen conciencia de sus responsabilidades de seguridad de la información y las cumplan.</t>
  </si>
  <si>
    <t xml:space="preserve">A.7.2 Asegurarse de que los empleados y contratistas tomen conciencia de sus responsabilidades de seguridad de la información y las cumplan mediante estrategias de supervisión.</t>
  </si>
  <si>
    <t xml:space="preserve">A.7.2.1</t>
  </si>
  <si>
    <t xml:space="preserve">Responsabilidades de la dirección</t>
  </si>
  <si>
    <t xml:space="preserve">Control: La dirección debería exigir a todos los empleados y contratistas la aplicación de la seguridad de la información de acuerdo con las políticas y procedimientos establecidos por la organización.</t>
  </si>
  <si>
    <t xml:space="preserve">A.7.2.1 Divulgación y apropiación del Manual de Seguridad de la Información </t>
  </si>
  <si>
    <t xml:space="preserve">A.7.2.2</t>
  </si>
  <si>
    <t xml:space="preserve">Toma de conciencia, educación y formación en la seguridad de la información</t>
  </si>
  <si>
    <t xml:space="preserve">Control: Todos los empleados de la organización, y en donde sea pertinente, los contratistas, deberían recibir la educación y la formación en toma de conciencia apropiada, y actualizaciones regulares sobre las políticas y procedimientos pertinentes para su cargo.</t>
  </si>
  <si>
    <t xml:space="preserve">A.7.2.2 Ejecutar periódicamente campañas de sensibilización asociadas al SGSI</t>
  </si>
  <si>
    <t xml:space="preserve">A.7.2.3</t>
  </si>
  <si>
    <t xml:space="preserve">Proceso disciplinario</t>
  </si>
  <si>
    <t xml:space="preserve">Control: Se debería contar con un proceso disciplinario formal el cual debería ser comunicado, para emprender acciones contra empleados que hayan cometido una violación a la seguridad de la información.</t>
  </si>
  <si>
    <t xml:space="preserve">A.7.3</t>
  </si>
  <si>
    <t xml:space="preserve">Terminación o cambio de empleo</t>
  </si>
  <si>
    <t xml:space="preserve">Objetivo: Proteger los intereses de la organización como parte del proceso de cambio o terminación del contrato.</t>
  </si>
  <si>
    <t xml:space="preserve">A.7.3.1</t>
  </si>
  <si>
    <t xml:space="preserve">Terminación o cambio de responsabilidades de empleo</t>
  </si>
  <si>
    <t xml:space="preserve">Control: Las responsabilidades y los deberes de seguridad de la información que permanecen validos después de la terminación o cambio de contrato se deberían definir, comunicar al empleado o contratista y se deberían hacer cumplir.</t>
  </si>
  <si>
    <t xml:space="preserve">A.7.3.1 Garantizar la entrega de la información vital mediante los acuerdos previamente formalizados con los responsables y el aseguramiento de la misma corresponderá al líder o supervisor. </t>
  </si>
  <si>
    <t xml:space="preserve">A.8</t>
  </si>
  <si>
    <t xml:space="preserve">Gestión de activos</t>
  </si>
  <si>
    <t xml:space="preserve">A.8.1</t>
  </si>
  <si>
    <t xml:space="preserve">Responsabilidad por los activos</t>
  </si>
  <si>
    <t xml:space="preserve">Objetivo: Identificar los activos organizacionales y definir las responsabilidades de protección apropiadas.</t>
  </si>
  <si>
    <t xml:space="preserve">A.8.1.1</t>
  </si>
  <si>
    <t xml:space="preserve">Inventario de activos</t>
  </si>
  <si>
    <t xml:space="preserve">Control: Se deberían identificar los activos asociados con la información y las instalaciones de procesamiento de información, y se debería elaborar y mantener un inventario de estos activos.</t>
  </si>
  <si>
    <t xml:space="preserve">A.8.1. Realizar la actualización periódica de los activos de información con los respectivos responsables.</t>
  </si>
  <si>
    <t xml:space="preserve">A.8.1.2</t>
  </si>
  <si>
    <t xml:space="preserve">Propiedad de los activos</t>
  </si>
  <si>
    <t xml:space="preserve">Control: Los activos mantenidos en el inventario deberían tener un propietario.</t>
  </si>
  <si>
    <t xml:space="preserve">A.8.1.3</t>
  </si>
  <si>
    <t xml:space="preserve">Uso aceptable de los activos</t>
  </si>
  <si>
    <t xml:space="preserve">Control: Se deberían identificar, documentar e implementar reglas para el uso aceptable de información y de activos asociados con información e instalaciones de procesamiento de información.</t>
  </si>
  <si>
    <t xml:space="preserve">A.8.1.4</t>
  </si>
  <si>
    <t xml:space="preserve">Devolución de activos</t>
  </si>
  <si>
    <t xml:space="preserve">Control: Todos los empleados y usuarios de partes externas deberían devolver todos los activos de la organización que se encuentren a su cargo, al terminar su empleo, contrato o acuerdo.</t>
  </si>
  <si>
    <t xml:space="preserve">A.8.1 Mantener el control de los activos de información (Asignación y devolución de los mismos) mediante el inventario actualizado.</t>
  </si>
  <si>
    <t xml:space="preserve">A.8.2</t>
  </si>
  <si>
    <t xml:space="preserve">Clasificación de la información</t>
  </si>
  <si>
    <t xml:space="preserve">Objetivo: Asegurar que la información recibe un nivel apropiado de protección, de acuerdo con su importancia para la organización.</t>
  </si>
  <si>
    <t xml:space="preserve">A.8.2 Realizar la actualización de los activos de información con los dueños del proceso a fin de garantizar su clasificación y posterior análisis de protección.</t>
  </si>
  <si>
    <t xml:space="preserve">A.8.2.1</t>
  </si>
  <si>
    <t xml:space="preserve">Control: La información se debería clasificar en función de los requisitos legales, valor, criticidad y susceptibilidad a divulgación o a modificación no autorizada.</t>
  </si>
  <si>
    <t xml:space="preserve">A.8.2 Contar con el apoyo permanente de la Oficina Asesora Jurídica del Ministerio para la clasificación de los activos en función de los requisitos legales. </t>
  </si>
  <si>
    <t xml:space="preserve">A.8.2.2</t>
  </si>
  <si>
    <t xml:space="preserve">Etiquetado de la información</t>
  </si>
  <si>
    <t xml:space="preserve">Control: Se debería desarrollar e implementar un conjunto adecuado de procedimientos para el etiquetado de la información, de acuerdo con el esquema de clasificación de información adoptado por la organización.</t>
  </si>
  <si>
    <t xml:space="preserve">A.8.2.3</t>
  </si>
  <si>
    <t xml:space="preserve">Manejo de activos</t>
  </si>
  <si>
    <t xml:space="preserve">Control: Se deberían desarrollar e implementar procedimientos para el manejo de activos, de acuerdo con el esquema de clasificación de información adoptado por la organización.</t>
  </si>
  <si>
    <t xml:space="preserve">A.8.2 Contar con el apoyo permanente de la Oficina de Gestión Documental del Ministerio para clasificar la información acorde con las tablas de gestión documental.</t>
  </si>
  <si>
    <t xml:space="preserve">A.8.3.1</t>
  </si>
  <si>
    <t xml:space="preserve">Gestión de medios removibles</t>
  </si>
  <si>
    <t xml:space="preserve">Control: Se deberían implementar procedimientos para la gestión de medios removibles, de acuerdo con el esquema de clasificación adoptado por la organización.</t>
  </si>
  <si>
    <t xml:space="preserve">A 8.3 Establecer los lineamientos para la correcta gestión y uso de los medios removibles </t>
  </si>
  <si>
    <t xml:space="preserve">A.8.3.2</t>
  </si>
  <si>
    <t xml:space="preserve">Disposición de los medios</t>
  </si>
  <si>
    <t xml:space="preserve">Control: Se debería disponer en forma segura de los medios cuando ya no se requieran, utilizando procedimientos formales.</t>
  </si>
  <si>
    <t xml:space="preserve">A.8.3.3</t>
  </si>
  <si>
    <t xml:space="preserve">Transferencia de medios físicos</t>
  </si>
  <si>
    <t xml:space="preserve">Control: Los medios que contienen información se deberían proteger contra acceso no autorizado, uso indebido o corrupción durante el transporte.</t>
  </si>
  <si>
    <t xml:space="preserve">A 8.3 El uso de medios removibles de almacenamiento solamente es autorizado a los funcionarios, contratistas y demás terceros con el aval del Jefe inmediato,.</t>
  </si>
  <si>
    <t xml:space="preserve">A.9</t>
  </si>
  <si>
    <t xml:space="preserve">Control de acceso</t>
  </si>
  <si>
    <t xml:space="preserve">A.9.1</t>
  </si>
  <si>
    <t xml:space="preserve">Requisitos del negocio para control de acceso</t>
  </si>
  <si>
    <t xml:space="preserve">Objetivo: Limitar el acceso a información y a instalaciones de procesamiento de información.</t>
  </si>
  <si>
    <t xml:space="preserve">A.9.1.1</t>
  </si>
  <si>
    <t xml:space="preserve">Política de control de acceso</t>
  </si>
  <si>
    <t xml:space="preserve">Control: Se debería establecer, documentar y revisar una política de control de acceso con base en los requisitos del negocio y de seguridad de la información.</t>
  </si>
  <si>
    <t xml:space="preserve">A 9.1 Aplicación y seguimiento de las políticas de red para los usuarios internos y externos de la entidad. </t>
  </si>
  <si>
    <t xml:space="preserve">A.9.1.2</t>
  </si>
  <si>
    <t xml:space="preserve">Política sobre el uso de los servicios de red</t>
  </si>
  <si>
    <t xml:space="preserve">Control: Solo se debería permitir acceso de los usuarios a la red y a los servicios de red para los que hayan sido autorizados específicamente.</t>
  </si>
  <si>
    <t xml:space="preserve">A 9.1 Control y seguimiento de las políticas de red a través de la herramienta de gestión de servicios de TI.</t>
  </si>
  <si>
    <t xml:space="preserve">A.9.2</t>
  </si>
  <si>
    <t xml:space="preserve">Gestión de acceso de usuarios</t>
  </si>
  <si>
    <t xml:space="preserve">Objetivo: Asegurar el acceso de los usuarios autorizados y evitar el acceso no autorizado a sistemas y servicios.</t>
  </si>
  <si>
    <t xml:space="preserve">A.9.2.1</t>
  </si>
  <si>
    <t xml:space="preserve">Registro y cancelación del registro de usuarios</t>
  </si>
  <si>
    <t xml:space="preserve">Control: Se debería implementar un proceso formal de registro y de cancelación de registro de usuarios, para posibilitar la asignación de los derechos de acceso.</t>
  </si>
  <si>
    <t xml:space="preserve">A.9.2.2</t>
  </si>
  <si>
    <t xml:space="preserve">Suministro de acceso de usuarios</t>
  </si>
  <si>
    <t xml:space="preserve">Control: Se debería implementar un proceso de suministro de acceso formal de usuarios para asignar o revocar los derechos de acceso a todo tipo de usuarios para todos los sistemas y servicios.</t>
  </si>
  <si>
    <t xml:space="preserve">A 9.2 Control de registro y cancelación de usuarios mediante el directorio activo y la herramienta de gestión de servicios de TI.</t>
  </si>
  <si>
    <t xml:space="preserve">A.9.2.3</t>
  </si>
  <si>
    <t xml:space="preserve">Gestión de derechos de acceso privilegiado</t>
  </si>
  <si>
    <t xml:space="preserve">Control: Se debería restringir y controlar la asignación y uso de derechos de acceso privilegiado.</t>
  </si>
  <si>
    <t xml:space="preserve">A.9.2.4</t>
  </si>
  <si>
    <t xml:space="preserve">Gestión de información de autenticación secreta de usuarios</t>
  </si>
  <si>
    <t xml:space="preserve">Control: La asignación de la información secreta se debería controlar por medio de un proceso de gestión formal.</t>
  </si>
  <si>
    <t xml:space="preserve">A.9.2.6</t>
  </si>
  <si>
    <t xml:space="preserve">Retiro o ajuste de los derechos de acceso</t>
  </si>
  <si>
    <t xml:space="preserve">Control: Los derechos de acceso de todos los empleados y de usuarios externos a la información y a las instalaciones de procesamiento de información se deberían retirar al terminar su empleo, contrato o acuerdo, o se deberían ajustar cuando se hagan cambios.</t>
  </si>
  <si>
    <t xml:space="preserve">A 9.2 Control de retiros de acceso mediante la herramienta de gestión de servicios de TI.</t>
  </si>
  <si>
    <t xml:space="preserve">A.9.3</t>
  </si>
  <si>
    <t xml:space="preserve">Responsabilidades de los usuarios</t>
  </si>
  <si>
    <t xml:space="preserve">Objetivo: Hacer que los usuarios rindan cuentas por la salvaguarda de su información de autenticación.</t>
  </si>
  <si>
    <t xml:space="preserve">A 9.3 Asignación de permisos de usuarios por perfiles</t>
  </si>
  <si>
    <t xml:space="preserve">A.9.3.1</t>
  </si>
  <si>
    <t xml:space="preserve">Uso de la información de autenticación secreta</t>
  </si>
  <si>
    <t xml:space="preserve">Control: Se debería exigir a los usuarios que cumplan las prácticas de la organización para el uso de información de autenticación secreta.</t>
  </si>
  <si>
    <t xml:space="preserve">A.9.4</t>
  </si>
  <si>
    <t xml:space="preserve">Control de acceso a sistemas y aplicaciones</t>
  </si>
  <si>
    <t xml:space="preserve">Objetivo: Evitar el acceso no autorizado a sistemas y aplicaciones.</t>
  </si>
  <si>
    <t xml:space="preserve">A 9.4 Establecer privilegios de acceso a los usuarios</t>
  </si>
  <si>
    <t xml:space="preserve">A.9.4.1</t>
  </si>
  <si>
    <t xml:space="preserve">Restricción de acceso Información</t>
  </si>
  <si>
    <t xml:space="preserve">Control: El acceso a la información y a las funciones de los sistemas de las aplicaciones se debería restringir de acuerdo con la política de control de acceso.
</t>
  </si>
  <si>
    <t xml:space="preserve">A 9.4 Asignación de permisos de acuerdo con las necesidades. Esta asignación deberá realizarse de acuerdo con la aprobación del jefe inmediato con su debida justificación.</t>
  </si>
  <si>
    <t xml:space="preserve">A.9.4.2</t>
  </si>
  <si>
    <t xml:space="preserve">Procedimiento de ingreso seguro</t>
  </si>
  <si>
    <t xml:space="preserve">Control: Cuando lo requiere la política de control de acceso, el acceso a sistemas y aplicaciones se debería controlar mediante un proceso de ingreso seguro.</t>
  </si>
  <si>
    <t xml:space="preserve">A 9.4 Identificar y auditar los accesos realizados mediante logs de auditoria</t>
  </si>
  <si>
    <t xml:space="preserve">A.9.4.3</t>
  </si>
  <si>
    <t xml:space="preserve">Sistema de gestión de contraseñas</t>
  </si>
  <si>
    <t xml:space="preserve">Control: Los sistemas de gestión de contraseñas deberían ser interactivos y deberían asegurar la calidad de las contraseñas.</t>
  </si>
  <si>
    <t xml:space="preserve">A 9.4 Asignación y configuración de contraseñas de acceso seguras.</t>
  </si>
  <si>
    <t xml:space="preserve">A.9.4.4</t>
  </si>
  <si>
    <t xml:space="preserve">Uso de programas utilitarios privilegiados</t>
  </si>
  <si>
    <t xml:space="preserve">Control: Se debería restringir y controlar estrictamente el uso de programas utilitarios que pudieran tener capacidad de anular el sistema y los controles de las aplicaciones.</t>
  </si>
  <si>
    <t xml:space="preserve">A.9.4.5</t>
  </si>
  <si>
    <t xml:space="preserve">Control de acceso a códigos fuente de programas</t>
  </si>
  <si>
    <t xml:space="preserve">Control: Se debería restringir el acceso a los códigos fuente de los programas.</t>
  </si>
  <si>
    <t xml:space="preserve">A 9.4 Centralizar los códigos fuentes de las aplicaciones en el repositorio dispuesto por la entidad.</t>
  </si>
  <si>
    <t xml:space="preserve">A.10</t>
  </si>
  <si>
    <t xml:space="preserve">Criptografía</t>
  </si>
  <si>
    <t xml:space="preserve">Objetivo: Asegurar el uso apropiado y eficaz de la criptografía para proteger la confidencialidad, la autenticidad y/o la integridad de la información.</t>
  </si>
  <si>
    <t xml:space="preserve">A.10.1</t>
  </si>
  <si>
    <t xml:space="preserve">Controles criptográficos</t>
  </si>
  <si>
    <t xml:space="preserve">A.10.1.1</t>
  </si>
  <si>
    <t xml:space="preserve">Política sobre el uso de controles criptográficos</t>
  </si>
  <si>
    <t xml:space="preserve">Control: Se debería desarrollar e implementar una política sobre el uso de controles criptográficos para la protección de la información.</t>
  </si>
  <si>
    <t xml:space="preserve">A.10.1.2</t>
  </si>
  <si>
    <t xml:space="preserve">Gestión de llaves</t>
  </si>
  <si>
    <t xml:space="preserve">Control: Se debería desarrollar e implementar una política sobre el uso, protección y tiempo de vida de las llaves criptográficas durante todo su ciclo de vida.</t>
  </si>
  <si>
    <t xml:space="preserve">A.11</t>
  </si>
  <si>
    <t xml:space="preserve">Seguridad física y del entorno</t>
  </si>
  <si>
    <t xml:space="preserve">A.11.1</t>
  </si>
  <si>
    <t xml:space="preserve">Áreas seguras</t>
  </si>
  <si>
    <t xml:space="preserve">Objetivo: Prevenir el acceso físico no autorizado, el daño y la interferencia a la información y a las instalaciones de procesamiento de información de la organización.</t>
  </si>
  <si>
    <t xml:space="preserve">A.11.1.1</t>
  </si>
  <si>
    <t xml:space="preserve">Perímetro de seguridad física</t>
  </si>
  <si>
    <t xml:space="preserve">Control: Se deberían definir y usar perímetros de seguridad, y usarlos para proteger áreas que contengan información sensible o critica, e instalaciones de manejo de información.</t>
  </si>
  <si>
    <t xml:space="preserve">A.11 Restricción de ingreso físico al personal no autorizado</t>
  </si>
  <si>
    <t xml:space="preserve">A.11.1.2</t>
  </si>
  <si>
    <t xml:space="preserve">Controles físicos de entrada</t>
  </si>
  <si>
    <t xml:space="preserve">Control: Las áreas seguras se deberían proteger mediante controles de entrada apropiados para asegurar que solamente se permite el acceso a personal autorizado.</t>
  </si>
  <si>
    <t xml:space="preserve">A.11 Evitar accesos no necesarios. En caso de ser estrictamente necesario el ingreso a las áreas sensible como datacenter se debe llevar el respectivo registro</t>
  </si>
  <si>
    <t xml:space="preserve">A.11.1.3</t>
  </si>
  <si>
    <t xml:space="preserve">Seguridad de oficinas, recintos e instalaciones</t>
  </si>
  <si>
    <t xml:space="preserve">Control: Se debería diseñar y aplicar seguridad física a oficinas, recintos e instalaciones.</t>
  </si>
  <si>
    <t xml:space="preserve">A.11 Medidas de control de presencia (Sistemas de videovigilancia)</t>
  </si>
  <si>
    <t xml:space="preserve">A.11.1.4</t>
  </si>
  <si>
    <t xml:space="preserve">Protección contra amenazas externas y ambientales</t>
  </si>
  <si>
    <t xml:space="preserve">Control: Se debería diseñar y aplicar protección física contra desastres naturales, ataques maliciosos o accidentes.</t>
  </si>
  <si>
    <t xml:space="preserve">A 11. Mantenimiento y soporte de los equipos de respaldo </t>
  </si>
  <si>
    <t xml:space="preserve">A.11.1.5</t>
  </si>
  <si>
    <t xml:space="preserve">Trabajo en áreas seguras</t>
  </si>
  <si>
    <t xml:space="preserve">Control: Se deberían diseñar y aplicar procedimientos para trabajo en áreas seguras.</t>
  </si>
  <si>
    <t xml:space="preserve">A 11. Incluir los requerimientos necesarios dentro de los acuerdos internos y externos para el  trabajo en áreas seguras </t>
  </si>
  <si>
    <t xml:space="preserve">A.11.1.6</t>
  </si>
  <si>
    <t xml:space="preserve">Áreas de despacho y carga</t>
  </si>
  <si>
    <t xml:space="preserve">Control: Se deberían controlar los puntos de acceso tales como áreas de despacho y de carga, y otros puntos en donde pueden entrar personas no autorizadas, y si es posible, aislarlos de las instalaciones de procesamiento de información para evitar el acceso no autorizado.</t>
  </si>
  <si>
    <t xml:space="preserve">A.11.2</t>
  </si>
  <si>
    <t xml:space="preserve">Equipos</t>
  </si>
  <si>
    <t xml:space="preserve">Objetivo: Prevenir la perdida, daño, robo o compromiso de activos, y la interrupción de las operaciones de la organización.</t>
  </si>
  <si>
    <t xml:space="preserve">A.11.2.1</t>
  </si>
  <si>
    <t xml:space="preserve">Ubicación y protección de los equipos</t>
  </si>
  <si>
    <t xml:space="preserve">Control: Los equipos deberían estar ubicados y protegidos para reducir los riesgos de amenazas y peligros del entorno, y las oportunidades para acceso no autorizado.</t>
  </si>
  <si>
    <t xml:space="preserve">A 11.2 Acceso restringido en el centro de datos. Ingreso a personal debidamente autorizado</t>
  </si>
  <si>
    <t xml:space="preserve">A.11.2.2</t>
  </si>
  <si>
    <t xml:space="preserve">Servicios de suministro</t>
  </si>
  <si>
    <t xml:space="preserve">Control: Los equipos se deberían proteger contra fallas de energía y otras interrupciones causadas por fallas en los servicios de suministro.</t>
  </si>
  <si>
    <t xml:space="preserve">A 11.2 Actualización y mantenimiento de los sistemas de respaldo de energía </t>
  </si>
  <si>
    <t xml:space="preserve">A.11.2.3</t>
  </si>
  <si>
    <t xml:space="preserve">Seguridad del cableado</t>
  </si>
  <si>
    <t xml:space="preserve">Control: El cableado de potencia y de telecomunicaciones que porta datos o soporta servicios de información debería estar protegido contra interceptación, interferencia o daño.</t>
  </si>
  <si>
    <t xml:space="preserve">A 11.2 Separar los cables de energía de los de comunicaciones para evitar interferencias.</t>
  </si>
  <si>
    <t xml:space="preserve">A.11.2.4</t>
  </si>
  <si>
    <t xml:space="preserve">Mantenimiento de equipos</t>
  </si>
  <si>
    <t xml:space="preserve">Control: Los equipos se deberían mantener correctamente para asegurar su disponibilidad e integridad continuas.</t>
  </si>
  <si>
    <t xml:space="preserve">A.11.2 Servicios de soporte y mantenimiento vigentes de acuerdo con las recomendaciones del fabricante.</t>
  </si>
  <si>
    <t xml:space="preserve">A.11.2.5</t>
  </si>
  <si>
    <t xml:space="preserve">Retiro de activos</t>
  </si>
  <si>
    <t xml:space="preserve">Control: Los equipos, información o software no se deberían retirar de su sitio sin autorización previa.</t>
  </si>
  <si>
    <t xml:space="preserve">A 11.2.Seguir los procedimientos de salida de equipos con la respectiva autorización</t>
  </si>
  <si>
    <t xml:space="preserve">A.11.2.6</t>
  </si>
  <si>
    <t xml:space="preserve">Seguridad de equipos y activos fuera de las instalaciones</t>
  </si>
  <si>
    <t xml:space="preserve">Control: Se deberían aplicar medidas de seguridad a los activos que se encuentran fuera de las instalaciones de la organización, teniendo en cuenta los diferentes riesgos de trabajar fuera de dichas instalaciones.</t>
  </si>
  <si>
    <t xml:space="preserve">A 11.2 Aplicación del software de encriptación para la protección de la información salvaguardada en medios portátiles de uso institucional.</t>
  </si>
  <si>
    <t xml:space="preserve">A.11.2.7</t>
  </si>
  <si>
    <t xml:space="preserve">Disposición segura o reutilización de equipos</t>
  </si>
  <si>
    <t xml:space="preserve">Control: Se deberían verificar todos los elementos de equipos que contengan medios de almacenamiento, para asegurar que cualquier dato sensible o software con licencia haya sido retirado o sobrescrito en forma segura antes de su disposición o reutilización.</t>
  </si>
  <si>
    <t xml:space="preserve">A 11.2 Aplicación de métodos de borrado seguro</t>
  </si>
  <si>
    <t xml:space="preserve">A.11.2.8</t>
  </si>
  <si>
    <t xml:space="preserve">Equipos de usuario desatendidos</t>
  </si>
  <si>
    <t xml:space="preserve">Control: Los usuarios deberían asegurarse de que a los equipos desatendidos se les dé protección apropiada.</t>
  </si>
  <si>
    <t xml:space="preserve">A 11.2 Aplicación de las políticas de bloqueo automático al dispositivo de acuerdo al tiempo de inactividad.</t>
  </si>
  <si>
    <t xml:space="preserve">A.11.2.9</t>
  </si>
  <si>
    <t xml:space="preserve">Política de escritorio limpio y pantalla limpia</t>
  </si>
  <si>
    <t xml:space="preserve">Control: Se debería adoptar una política de escritorio limpio para los papeles y medios de almacenamiento removibles, y una política de pantalla limpia en las instalaciones de procesamiento de información.</t>
  </si>
  <si>
    <t xml:space="preserve">A 11.2 Aplicación de políticas de escritorio limpio. </t>
  </si>
  <si>
    <t xml:space="preserve">A.12</t>
  </si>
  <si>
    <t xml:space="preserve">Seguridad de las operaciones</t>
  </si>
  <si>
    <t xml:space="preserve">A 11.2. Implementación de soluciones en alta disponibilidad</t>
  </si>
  <si>
    <t xml:space="preserve">A.12.1</t>
  </si>
  <si>
    <t xml:space="preserve">Procedimientos operacionales y responsabilidades</t>
  </si>
  <si>
    <t xml:space="preserve">Objetivo: Asegurar las operaciones correctas y seguras de las instalaciones de procesamiento de información.</t>
  </si>
  <si>
    <t xml:space="preserve">A 12. Repositorio de respaldo de información</t>
  </si>
  <si>
    <t xml:space="preserve">A.12.1.1</t>
  </si>
  <si>
    <t xml:space="preserve">Procedimientos de operación documentados</t>
  </si>
  <si>
    <t xml:space="preserve">Control: Los procedimientos de operación se deberían documentar y poner a disposición de todos los usuarios que los necesiten.</t>
  </si>
  <si>
    <t xml:space="preserve">A 12.1 Aplicación del procedimiento de gestión de cambios para cualquier modificación que requiera la infraestructura tecnológica</t>
  </si>
  <si>
    <t xml:space="preserve">A.12.1.2</t>
  </si>
  <si>
    <t xml:space="preserve">Gestión de cambios</t>
  </si>
  <si>
    <t xml:space="preserve">Control: Se deberían controlar los cambios en la organización, en los procesos de negocio, en las instalaciones y en los sistemas de procesamiento de información que afectan la seguridad de la información.</t>
  </si>
  <si>
    <t xml:space="preserve">A 12.1  Los cambios requeridos deberán ser concertados y aprobados con el grupo de gestión de cambios de acuerdo con el procedimiento.</t>
  </si>
  <si>
    <t xml:space="preserve">A.12.1.3</t>
  </si>
  <si>
    <t xml:space="preserve">Gestión de capacidad</t>
  </si>
  <si>
    <t xml:space="preserve">Control: Para asegurar el desempeño requerido del sistema se debería hacer seguimiento al uso de los recursos, hacer los ajustes, y hacer proyecciones de los requisitos sobre la capacidad futura.</t>
  </si>
  <si>
    <t xml:space="preserve">A 12.1 Analizar, validar y comunicar el estado de capacidad de la infraestructura tecnológica siguiendo los lineamientos establecidos en el procedimiento.</t>
  </si>
  <si>
    <t xml:space="preserve">A.12.1.4</t>
  </si>
  <si>
    <t xml:space="preserve">Separación de los ambientes de desarrollo, pruebas y operación</t>
  </si>
  <si>
    <t xml:space="preserve">Control: Se deberían separar los ambientes de desarrollo, prueba y operación, para reducir los riesgos de acceso o cambios no autorizados al ambiente de operación.</t>
  </si>
  <si>
    <t xml:space="preserve">A 12.1 Separación de los ambientes de desarrollo con los ambientes de producción.</t>
  </si>
  <si>
    <t xml:space="preserve">A.12.2</t>
  </si>
  <si>
    <t xml:space="preserve">Protección contra códigos maliciosos</t>
  </si>
  <si>
    <t xml:space="preserve">Objetivo: Asegurarse de que la información y las instalaciones de procesamiento de información estén protegidas contra códigos maliciosos.</t>
  </si>
  <si>
    <t xml:space="preserve">A 12.2 Soportar y mantener la plataforma de antivirus actualizada</t>
  </si>
  <si>
    <t xml:space="preserve">A.12.2.1</t>
  </si>
  <si>
    <t xml:space="preserve">Controles contra códigos maliciosos</t>
  </si>
  <si>
    <t xml:space="preserve">Control: Se deberían implementar controles de detección, de prevención y de recuperación, combinados con la toma de conciencia apropiada de los usuarios, para proteger contra códigos maliciosos.</t>
  </si>
  <si>
    <t xml:space="preserve">A 12.2 Mantener actualizado el sistema de seguridad perimetral así como garantizar su debido soporte</t>
  </si>
  <si>
    <t xml:space="preserve">A.12.3</t>
  </si>
  <si>
    <t xml:space="preserve">Copias de respaldo</t>
  </si>
  <si>
    <t xml:space="preserve">Objetivo: Proteger contra la perdida de datos.</t>
  </si>
  <si>
    <t xml:space="preserve">A 12.3 Garantizar las copias de respaldo de acuerdo con las políticas de backup definidas por la entidad</t>
  </si>
  <si>
    <t xml:space="preserve">A.12.3.1</t>
  </si>
  <si>
    <t xml:space="preserve">Respaldo de información</t>
  </si>
  <si>
    <t xml:space="preserve">Control: Se deberían hacer copias de respaldo de la información, del software e imágenes de los sistemas, y ponerlas a prueba regularmente de acuerdo con una política de copias de respaldo aceptada.</t>
  </si>
  <si>
    <t xml:space="preserve">A 12.3 Realizar la restauración de las copias de respaldo de acuerdo con lo establecido en las políticas de backup</t>
  </si>
  <si>
    <t xml:space="preserve">A.12.4</t>
  </si>
  <si>
    <t xml:space="preserve">Registro y seguimiento</t>
  </si>
  <si>
    <t xml:space="preserve">Objetivo: Registrar eventos y generar evidencia.</t>
  </si>
  <si>
    <t xml:space="preserve">A 12.4  Monitorear los logs de auditoría generados desde las aplicaciones </t>
  </si>
  <si>
    <t xml:space="preserve">A.12.4.1</t>
  </si>
  <si>
    <t xml:space="preserve">Registro de eventos</t>
  </si>
  <si>
    <t xml:space="preserve">Control: Se deberían elaborar, conservar y revisar regularmente los registros acerca de actividades del usuario, excepciones, fallas y eventos de seguridad de la información.</t>
  </si>
  <si>
    <t xml:space="preserve">A 12.4 Monitorear los eventos de seguridad significativos que se generen dentro de la plataforma SIEM</t>
  </si>
  <si>
    <t xml:space="preserve">A.12.4.2</t>
  </si>
  <si>
    <t xml:space="preserve">Protección de la información de registro</t>
  </si>
  <si>
    <t xml:space="preserve">Control: Las instalaciones y la información de registro se deberían proteger contra alteración y acceso no autorizado.</t>
  </si>
  <si>
    <t xml:space="preserve">A 12.4  Restringir los accesos de administración para evitar cambios en los registros.</t>
  </si>
  <si>
    <t xml:space="preserve">A.12.4.3</t>
  </si>
  <si>
    <t xml:space="preserve">Registros del administrador y del operador</t>
  </si>
  <si>
    <t xml:space="preserve">Control: Las actividades del administrador y del operador del sistema se deberían registrar, y los registros se deberían proteger y revisar con regularidad.</t>
  </si>
  <si>
    <t xml:space="preserve">x</t>
  </si>
  <si>
    <t xml:space="preserve">A 12.4 Monitorear los eventos que se puedan presentar a través del software de gestión de la solución</t>
  </si>
  <si>
    <t xml:space="preserve">A.12.4.4</t>
  </si>
  <si>
    <t xml:space="preserve">sincronización de relojes</t>
  </si>
  <si>
    <t xml:space="preserve">Control: Los relojes de todos los sistemas de procesamiento de información pertinentes dentro de una organización o ámbito de seguridad se deberían sincronizar con una única fuente de referencia de tiempo.</t>
  </si>
  <si>
    <t xml:space="preserve">A 12.4 Ejecutar la sincronización de la infraestructura tecnológica con las políticas establecidas</t>
  </si>
  <si>
    <t xml:space="preserve">A.12.5</t>
  </si>
  <si>
    <t xml:space="preserve">Control de software operacional</t>
  </si>
  <si>
    <t xml:space="preserve">Objetivo: Asegurar la integridad de los sistemas operacionales.</t>
  </si>
  <si>
    <t xml:space="preserve">A.12.5.1</t>
  </si>
  <si>
    <t xml:space="preserve">Instalación de software en sistemas operativos</t>
  </si>
  <si>
    <t xml:space="preserve">Control: Se deberían implementar procedimientos para controlar la instalación de software en sistemas operativos.</t>
  </si>
  <si>
    <t xml:space="preserve">A 12.5 Restringir la instalación del software no autorizado sobre los sistemas operativos</t>
  </si>
  <si>
    <t xml:space="preserve">A.12.6</t>
  </si>
  <si>
    <t xml:space="preserve">Gestión de la vulnerabilidad técnica</t>
  </si>
  <si>
    <t xml:space="preserve">Objetivo: Prevenir el aprovechamiento de las vulnerabilidades técnicas.</t>
  </si>
  <si>
    <t xml:space="preserve">A.12.6.1</t>
  </si>
  <si>
    <t xml:space="preserve">Gestión de las vulnerabilidades técnicas</t>
  </si>
  <si>
    <t xml:space="preserve">Control: Se debería obtener oportunamente información acerca de las vulnerabilidades técnicas de los sistemas de información que se usen; evaluar la exposición de la organización a estas vulnerabilidades, y tomar las medidas apropiadas para tratar el riesgo asociado.</t>
  </si>
  <si>
    <t xml:space="preserve">A 12.6 Realizar las pruebas de vulnerabilidades a los sistemas de información/aplicaciones identificando los riesgos y debilidades con el propósito que sean resueltas.</t>
  </si>
  <si>
    <t xml:space="preserve">A.12.6.2</t>
  </si>
  <si>
    <t xml:space="preserve">Restricciones sobre la instalación de software</t>
  </si>
  <si>
    <t xml:space="preserve">Control: Se deberían establecer e implementar las reglas para la instalación de software por parte de los usuarios.</t>
  </si>
  <si>
    <t xml:space="preserve">A 12.6 Restringir la instalación del software no autorizado con la aplicación de las políticas en el DA</t>
  </si>
  <si>
    <t xml:space="preserve">A.12.7</t>
  </si>
  <si>
    <t xml:space="preserve">Consideraciones sobre auditorias de sistemas de información</t>
  </si>
  <si>
    <t xml:space="preserve">Objetivo: Minimizar el impacto de las actividades de auditoría sobre los sistemas operacionales.</t>
  </si>
  <si>
    <t xml:space="preserve">A.12.7.1</t>
  </si>
  <si>
    <t xml:space="preserve">Información controles de auditoría de sistemas</t>
  </si>
  <si>
    <t xml:space="preserve">Control: Los requisitos y actividades de auditoría que involucran la verificación de los sistemas operativos se deberían planificar y acordar cuidadosamente para minimizar las interrupciones en los procesos del negocio.</t>
  </si>
  <si>
    <t xml:space="preserve">A.13</t>
  </si>
  <si>
    <t xml:space="preserve">Seguridad de las comunicaciones</t>
  </si>
  <si>
    <t xml:space="preserve">A.13.1</t>
  </si>
  <si>
    <t xml:space="preserve">Gestión de la seguridad de las redes</t>
  </si>
  <si>
    <t xml:space="preserve">Objetivo: Asegurar la protección de la información en las redes, y sus instalaciones de procesamiento de información de soporte.</t>
  </si>
  <si>
    <t xml:space="preserve">A.13.1.1</t>
  </si>
  <si>
    <t xml:space="preserve">Controles de redes</t>
  </si>
  <si>
    <t xml:space="preserve">Control: Las redes se deberían gestionar y controlar para proteger la información en sistemas y aplicaciones.</t>
  </si>
  <si>
    <t xml:space="preserve">A 13.1 Gestión y control de los componentes de red de acuerdo con los mecanismos definidos </t>
  </si>
  <si>
    <t xml:space="preserve">A.13.1.2</t>
  </si>
  <si>
    <t xml:space="preserve">Seguridad de los servicios de red</t>
  </si>
  <si>
    <t xml:space="preserve">Control: Se deberían identificar los mecanismos de seguridad, los niveles de servicio y los requisitos de gestión de todos los servicios de red, e incluirlos en los acuerdos de servicios de red, ya sea que los servicios se presten internamente o se contraten externamente.</t>
  </si>
  <si>
    <t xml:space="preserve">A 13.1 Aplicación de las políticas de red</t>
  </si>
  <si>
    <t xml:space="preserve">A.13.1.3</t>
  </si>
  <si>
    <t xml:space="preserve">Separación en las redes</t>
  </si>
  <si>
    <t xml:space="preserve">Control: Los grupos de servicios de información, usuarios y sistemas de información se deberían separar en las redes.</t>
  </si>
  <si>
    <t xml:space="preserve">A 13.1 Segmentación de las redes de comunicación</t>
  </si>
  <si>
    <t xml:space="preserve">A.13.2</t>
  </si>
  <si>
    <t xml:space="preserve">Transferencia de información</t>
  </si>
  <si>
    <t xml:space="preserve">Objetivo: Mantener la seguridad de la información transferida dentro de una organización y con cualquier entidad externa.</t>
  </si>
  <si>
    <t xml:space="preserve">A.13.2 Centralizar la información institucional en los servidores dispuestos por la Oficina TIC (Esta información deberá clasificarse de acuerdo con las tablas de retención documental)</t>
  </si>
  <si>
    <t xml:space="preserve">A.13.2.1</t>
  </si>
  <si>
    <t xml:space="preserve">Políticas y procedimientos de transferencia de información</t>
  </si>
  <si>
    <t xml:space="preserve">Control: Se debería contar con políticas, procedimientos y controles de transferencia formales para proteger la transferencia de información mediante el uso de todo tipo de instalaciones de comunicación.</t>
  </si>
  <si>
    <t xml:space="preserve">A.13.2.2</t>
  </si>
  <si>
    <t xml:space="preserve">Acuerdos sobre transferencia de información</t>
  </si>
  <si>
    <t xml:space="preserve">Control: Los acuerdos deberían tener en cuenta la transferencia segura de información del negocio entre la organización y las partes externas.</t>
  </si>
  <si>
    <t xml:space="preserve">A 13.2 Requerir dentro de los acuerdos obligaciones relacionadas con la transferencia de la información</t>
  </si>
  <si>
    <t xml:space="preserve">A.13.2.3</t>
  </si>
  <si>
    <t xml:space="preserve">Mensajería electrónica</t>
  </si>
  <si>
    <t xml:space="preserve">Control: Se debería proteger adecuadamente la información incluida en la mensajería electrónica.</t>
  </si>
  <si>
    <t xml:space="preserve">A 13.2  Garantizar las copias de respaldo de la información institucional contenidas en el correo electrónico de los usuarios.</t>
  </si>
  <si>
    <t xml:space="preserve">A.13.2.4</t>
  </si>
  <si>
    <t xml:space="preserve">Acuerdos de confidencialidad o de no divulgación</t>
  </si>
  <si>
    <t xml:space="preserve">Control: Se deberían identificar, revisar regularmente y documentar los requisitos para los acuerdos de confidencialidad o no divulgación que reflejen las necesidades de la organización para la protección de la información.</t>
  </si>
  <si>
    <t xml:space="preserve">A 13.2 Requerir la constitución de los acuerdos de confidencialidad para la protección de la información institucional </t>
  </si>
  <si>
    <t xml:space="preserve">A.14</t>
  </si>
  <si>
    <t xml:space="preserve">Adquisición, desarrollo y mantenimientos de sistemas</t>
  </si>
  <si>
    <t xml:space="preserve">A.14.1.1</t>
  </si>
  <si>
    <t xml:space="preserve">Requisitos de seguridad de los sistemas de información</t>
  </si>
  <si>
    <t xml:space="preserve">Objetivo: Asegurar que la seguridad de la información sea una parte integral de los sistemas de información durante todo el ciclo de vida. Esto incluye también los requisitos para sistemas de información que prestan servicios en redes públicas.</t>
  </si>
  <si>
    <t xml:space="preserve">Análisis y especificación de requisitos de seguridad de la información</t>
  </si>
  <si>
    <t xml:space="preserve">Control: Los requisitos relacionados con seguridad de la información se deberían incluir en los requisitos para nuevos sistemas de información o para mejoras a los sistemas de información existentes.</t>
  </si>
  <si>
    <t xml:space="preserve">A.14.1. Garantizar Soporte y mantenimiento vigente de la solución tecnológica</t>
  </si>
  <si>
    <t xml:space="preserve">A.14.1.2</t>
  </si>
  <si>
    <t xml:space="preserve">Seguridad de servicios de las aplicaciones en redes publicas</t>
  </si>
  <si>
    <t xml:space="preserve">Control: La información involucrada en los servicios de aplicaciones que pasan sobre redes públicas se debería proteger de actividades fraudulentas, disputas contractuales y divulgación y modificación no</t>
  </si>
  <si>
    <t xml:space="preserve">A.14.1.3</t>
  </si>
  <si>
    <t xml:space="preserve">Protección de transacciones de los servicios de las aplicaciones</t>
  </si>
  <si>
    <t xml:space="preserve">Control: La información involucrada en las transacciones de los servicios de las aplicaciones se debería proteger para evitar la transmisión incompleta, el enrutamiento errado, la alteración no autorizada de mensajes, la divulgación no autorizada, y la duplicación o reproducción de mensajes no autorizada.</t>
  </si>
  <si>
    <t xml:space="preserve">A.14.2</t>
  </si>
  <si>
    <t xml:space="preserve">Seguridad en los procesos de desarrollo y soporte</t>
  </si>
  <si>
    <t xml:space="preserve">Objetivo: Asegurar de que la seguridad de la información esté diseñada e implementada dentro del ciclo de vida de desarrollo de los sistemas de información.</t>
  </si>
  <si>
    <t xml:space="preserve">A.14.2.1</t>
  </si>
  <si>
    <t xml:space="preserve">Política de desarrollo seguro</t>
  </si>
  <si>
    <t xml:space="preserve">Control: Se deberían establecer y aplicar reglas para el desarrollo de software y de sistemas, a los desarrollos que se dan dentro de la organización.</t>
  </si>
  <si>
    <t xml:space="preserve">A.14.2.2</t>
  </si>
  <si>
    <t xml:space="preserve">Procedimientos de control de cambios en sistemas</t>
  </si>
  <si>
    <t xml:space="preserve">Control: Los cambios a los sistemas dentro del ciclo de vida de desarrollo se deberían controlar mediante el uso de procedimientos formales de control de cambios.</t>
  </si>
  <si>
    <t xml:space="preserve">A.14.2.3</t>
  </si>
  <si>
    <t xml:space="preserve">Revisión técnica de las aplicaciones después de cambios en la plataforma de operación</t>
  </si>
  <si>
    <t xml:space="preserve">Control: Cuando se cambian las plataformas de operación, se deberían revisar las aplicaciones críticas del negocio, y ponerlas a prueba para asegurar que no haya impacto adverso en las operaciones o seguridad de la organización.</t>
  </si>
  <si>
    <t xml:space="preserve">A.14.2.4</t>
  </si>
  <si>
    <t xml:space="preserve">Restricciones en los cambios a los paquetes de software</t>
  </si>
  <si>
    <t xml:space="preserve">Control: Se deberían desalentar las modificaciones a los paquetes de software, que se deben limitar a los cambios necesarios, y todos los cambios se deberían controlar estrictamente.</t>
  </si>
  <si>
    <t xml:space="preserve">A.14.2.5</t>
  </si>
  <si>
    <t xml:space="preserve">Principios de construcción de sistemas seguros</t>
  </si>
  <si>
    <t xml:space="preserve">Control: Se deberían establecer, documentar y mantener principios para la construcción de sistemas seguros, y aplicarlos a cualquier actividad de implementación de sistemas de información.</t>
  </si>
  <si>
    <t xml:space="preserve">A.14.2.6</t>
  </si>
  <si>
    <t xml:space="preserve">Ambiente de desarrollo seguro</t>
  </si>
  <si>
    <t xml:space="preserve">Control: Las organizaciones deberían establecer y proteger adecuadamente los ambientes de desarrollo seguros para las tareas de desarrollo e integración de sistemas que comprendan todo el ciclo de vida de desarrollo de sistemas.</t>
  </si>
  <si>
    <t xml:space="preserve">A.14.2.7</t>
  </si>
  <si>
    <t xml:space="preserve">Desarrollo contratado externamente</t>
  </si>
  <si>
    <t xml:space="preserve">Control: La organización debería supervisar y hacer seguimiento de la actividad de desarrollo de sistemas contratados externamente.</t>
  </si>
  <si>
    <t xml:space="preserve">A.14.2.8</t>
  </si>
  <si>
    <t xml:space="preserve">Pruebas de seguridad de sistemas</t>
  </si>
  <si>
    <t xml:space="preserve">Control: Durante el desarrollo se deberían llevar a cabo pruebas de funcionalidad de la seguridad.</t>
  </si>
  <si>
    <t xml:space="preserve">A 14.2 Garantizar la correcta funcionalidad de las soluciones a partir de las pruebas necesarias que debe gestionar el área funcional de acuerdo con el procedimiento establecido</t>
  </si>
  <si>
    <t xml:space="preserve">A.14.2.9</t>
  </si>
  <si>
    <t xml:space="preserve">Prueba de aceptación de sistemas</t>
  </si>
  <si>
    <t xml:space="preserve">Control: Para los sistemas de información nuevos, actualizaciones y nuevas versiones, se deberían establecer programas de prueba para aceptación y criterios de aceptación relacionados.</t>
  </si>
  <si>
    <t xml:space="preserve">A 14.2 Realizar el seguimiento de los requerimientos a los sistemas de información de acuerdo al handover y el procedimiento establecido</t>
  </si>
  <si>
    <t xml:space="preserve">A.14.3</t>
  </si>
  <si>
    <t xml:space="preserve">Datos de prueba</t>
  </si>
  <si>
    <t xml:space="preserve">Objetivo: Asegurar la protección de los datos usados para pruebas.</t>
  </si>
  <si>
    <t xml:space="preserve">A.14.3.1</t>
  </si>
  <si>
    <t xml:space="preserve">Protección de datos de prueba</t>
  </si>
  <si>
    <t xml:space="preserve">Control: Los datos de ensayo se deberían seleccionar, proteger y controlar cuidadosamente.</t>
  </si>
  <si>
    <t xml:space="preserve">A.15</t>
  </si>
  <si>
    <t xml:space="preserve">Relación con los proveedores</t>
  </si>
  <si>
    <t xml:space="preserve">A.15.1</t>
  </si>
  <si>
    <t xml:space="preserve">Seguridad de la información en las relaciones con los proveedores</t>
  </si>
  <si>
    <t xml:space="preserve">Objetivo: Asegurar la protección de los activos de la organización que sean accesibles a los proveedores.</t>
  </si>
  <si>
    <t xml:space="preserve">A.15.1.1</t>
  </si>
  <si>
    <t xml:space="preserve">Política de seguridad de la información para las relaciones con proveedores</t>
  </si>
  <si>
    <t xml:space="preserve">Control: Los requisitos de seguridad de la información para mitigar los riesgos asociados con el acceso de proveedores a los activos de la organización se deberían acordar con estos y se deberían documentar.</t>
  </si>
  <si>
    <t xml:space="preserve">A.15.1.2</t>
  </si>
  <si>
    <t xml:space="preserve">Tratamiento de la seguridad dentro de los acuerdos con proveedores</t>
  </si>
  <si>
    <t xml:space="preserve">Control: Se deberían establecer y acordar todos los requisitos de seguridad de la información pertinentes con cada proveedor que pueda tener acceso, procesar, almacenar, comunicar o suministrar componentes de infraestructura de TI para la información de la organización.</t>
  </si>
  <si>
    <t xml:space="preserve">A.15.1.3</t>
  </si>
  <si>
    <t xml:space="preserve">Cadena de suministro de tecnología de información y comunicación</t>
  </si>
  <si>
    <t xml:space="preserve">Control: Los acuerdos con proveedores deberían incluir requisitos para tratar los riesgos de seguridad de la información asociados con la cadena de suministro de productos y servicios de tecnología de información y comunicación.</t>
  </si>
  <si>
    <t xml:space="preserve">A.15.2</t>
  </si>
  <si>
    <t xml:space="preserve">Gestión de la prestación de servicios con los proveedores</t>
  </si>
  <si>
    <t xml:space="preserve">Objetivo: Mantener el nivel acordado de seguridad de la información y de prestación del servicio en línea con los acuerdos con los proveedores.</t>
  </si>
  <si>
    <t xml:space="preserve">A.15.2.1</t>
  </si>
  <si>
    <t xml:space="preserve">Seguimiento y revisión de los servicios de los proveedores</t>
  </si>
  <si>
    <t xml:space="preserve">Las organizaciones deberían hacer seguimiento, revisar y auditar con regularidad la prestación de servicios de los proveedores.</t>
  </si>
  <si>
    <t xml:space="preserve">A 15.2 Supervisar cada uno de los requerimientos establecidos por la entidad frente a los contratos vigentes</t>
  </si>
  <si>
    <t xml:space="preserve">A.15.2.2</t>
  </si>
  <si>
    <t xml:space="preserve">Gestión de cambios en los servicios de proveedores</t>
  </si>
  <si>
    <t xml:space="preserve">Control: Se deberían gestionar los cambios en el suministro de servicios por parte de los proveedores, incluido el mantenimiento y la mejora de las políticas, procedimientos y controles de seguridad de la información existentes , teniendo en cuenta la criticidad de la información, sistemas y procesos del negocio involucrados, y la revaloración de los riesgos.</t>
  </si>
  <si>
    <t xml:space="preserve">A.16</t>
  </si>
  <si>
    <t xml:space="preserve">Gestión de incidentes de seguridad de la información</t>
  </si>
  <si>
    <t xml:space="preserve">A.16.1</t>
  </si>
  <si>
    <t xml:space="preserve">Gestión de incidentes y mejoras en la seguridad de la información</t>
  </si>
  <si>
    <t xml:space="preserve">Objetivo: Asegurar un enfoque coherente y eficaz para la gestión de incidentes de seguridad de la información, incluida la comunicación sobre eventos de seguridad y debilidades</t>
  </si>
  <si>
    <t xml:space="preserve">A.16.1.1</t>
  </si>
  <si>
    <t xml:space="preserve">Responsabilidad y procedimientos</t>
  </si>
  <si>
    <t xml:space="preserve">Control: Se deberían establecer las responsabilidades y procedimientos de gestión para asegurar una respuesta rápida, eficaz y ordenada a los incidentes de seguridad de la información.</t>
  </si>
  <si>
    <t xml:space="preserve">A.16.1.2</t>
  </si>
  <si>
    <t xml:space="preserve">Reporte de eventos de seguridad de la información</t>
  </si>
  <si>
    <t xml:space="preserve">Control: Los eventos de seguridad de la información se deberían informar a través de los canales de gestión apropiados, tan pronto como sea posible.</t>
  </si>
  <si>
    <t xml:space="preserve">A 16.1 Realizar el seguimiento y gestión a los incidentes de seguridad reportados por los usuarios de acuerdo con los ANS establecidos</t>
  </si>
  <si>
    <t xml:space="preserve">A.16.1.3</t>
  </si>
  <si>
    <t xml:space="preserve">Reporte de debilidades de seguridad de la información</t>
  </si>
  <si>
    <t xml:space="preserve">Control: Se debería exigir a todos los empleados y contratistas que usan los servicios y sistemas de información de la organización, que observen e informen cualquier debilidad de seguridad de la información observada o sospechada en los sistemas o servicios</t>
  </si>
  <si>
    <t xml:space="preserve">A 16.1 Reportar cualquier incidencia que se presente sobre las soluciones tecnológicas implementadas mediante la herramienta de gestión de servicios de TI. </t>
  </si>
  <si>
    <t xml:space="preserve">A.16.1.4</t>
  </si>
  <si>
    <t xml:space="preserve">Evaluación de eventos de seguridad de la información y decisiones sobre ellos
</t>
  </si>
  <si>
    <t xml:space="preserve">Control: Los eventos de seguridad de la información se deberían evaluar y se debería decidir si se van a clasificar como incidentes de seguridad de la información.</t>
  </si>
  <si>
    <t xml:space="preserve">A 16.1 Analizar los incidentes de seguridad y clasificarlos de acuerdo con su criticidad mediante la herramienta de gestión de servicios de TI</t>
  </si>
  <si>
    <t xml:space="preserve">A.16.1.5</t>
  </si>
  <si>
    <t xml:space="preserve">Respuesta a incidentes de seguridad de la información</t>
  </si>
  <si>
    <t xml:space="preserve">Control: Se debería dar respuesta a los incidentes de seguridad de la información de acuerdo con procedimientos documentados.</t>
  </si>
  <si>
    <t xml:space="preserve">A 16.1 Realizar el respectivo tratamiento a los incidentes de seguridad conforme el procedimiento y dar respuesta de acuerdo con los tiempos establecidos. </t>
  </si>
  <si>
    <t xml:space="preserve">A.16.1.6</t>
  </si>
  <si>
    <t xml:space="preserve">Aprendizaje obtenido de los incidentes de seguridad de la información</t>
  </si>
  <si>
    <t xml:space="preserve">Control: El conocimiento adquirido al analizar y resolver incidentes de seguridad de la información se debería usar para reducir la posibilidad o el impacto de incidentes futuros.</t>
  </si>
  <si>
    <t xml:space="preserve">A.16.1.7</t>
  </si>
  <si>
    <t xml:space="preserve">Recolección de evidencia</t>
  </si>
  <si>
    <t xml:space="preserve">Control: La organización debería definir y aplicar procedimientos para la identificación, recolección, adquisición y preservación de información que pueda servir como evidencia.</t>
  </si>
  <si>
    <t xml:space="preserve">A.17</t>
  </si>
  <si>
    <t xml:space="preserve">Aspectos de seguridad de la información de la gestión de continuidad de negocio</t>
  </si>
  <si>
    <t xml:space="preserve">A.17.1</t>
  </si>
  <si>
    <t xml:space="preserve">Continuidad de seguridad de la información</t>
  </si>
  <si>
    <t xml:space="preserve">Objetivo: La continuidad de seguridad de la información se debería incluir en los sistemas de gestión de la continuidad de negocio de la organización.</t>
  </si>
  <si>
    <t xml:space="preserve">A.17.1.1</t>
  </si>
  <si>
    <t xml:space="preserve">Planificación de la continuidad de la seguridad de la información</t>
  </si>
  <si>
    <t xml:space="preserve">Control: La organización debería determinar sus requisitos para la seguridad de la información y la continuidad de la gestión de la seguridad de la información en situaciones adversas, por ejemplo, durante una crisis o desastre.</t>
  </si>
  <si>
    <t xml:space="preserve">A.17.1.2</t>
  </si>
  <si>
    <t xml:space="preserve">Implementación de la continuidad de la seguridad de la información</t>
  </si>
  <si>
    <t xml:space="preserve">Control: La organización debería establecer, documentar, implementar y mantener procesos, procedimientos y controles para asegurar el nivel de continuidad requerido para la seguridad de la información durante una situación adversa.</t>
  </si>
  <si>
    <t xml:space="preserve">A.17.1.3</t>
  </si>
  <si>
    <t xml:space="preserve">Verificación, revisión y evaluación de la continuidad de la seguridad de la información</t>
  </si>
  <si>
    <t xml:space="preserve">Control: La organización debería verificar a intervalos regulares los controles de continuidad de la seguridad de la información establecidos e implementados, con el fin de asegurar que son validos y eficaces durante situaciones adversas.</t>
  </si>
  <si>
    <t xml:space="preserve">A.17.2</t>
  </si>
  <si>
    <t xml:space="preserve">Redundancias</t>
  </si>
  <si>
    <t xml:space="preserve">Objetivo: Asegurar la disponibilidad de instalaciones de procesamiento de información.</t>
  </si>
  <si>
    <t xml:space="preserve">A.17.2.1</t>
  </si>
  <si>
    <t xml:space="preserve">Disponibilidad de instalaciones de procesamiento de información.</t>
  </si>
  <si>
    <t xml:space="preserve">Control: Las instalaciones de procesamiento de información se deberían implementar con redundancia suficiente para cumplir los requisitos de disponibilidad.</t>
  </si>
  <si>
    <t xml:space="preserve">A.18</t>
  </si>
  <si>
    <t xml:space="preserve">Cumplimiento</t>
  </si>
  <si>
    <t xml:space="preserve">A.18.1</t>
  </si>
  <si>
    <t xml:space="preserve">Cumplimiento de requisitos legales y contractuales</t>
  </si>
  <si>
    <t xml:space="preserve">Objetivo: Evitar el incumplimiento de las obligaciones legales, estatutarias, de reglamentación o contractuales relacionadas con seguridad de la información, y de cualquier requisito de seguridad.</t>
  </si>
  <si>
    <t xml:space="preserve">A.18.1.1</t>
  </si>
  <si>
    <t xml:space="preserve">Identificación de la legislación aplicable y de los requisitos contractuales</t>
  </si>
  <si>
    <t xml:space="preserve">Control: Todos los requisitos estatutarios, reglamentarios y contractuales pertinentes, y el enfoque de la organización para cumplirlos, se deberían identificar y documentar explícitamente y mantenerlos actualizados para cada sistema de información y para la organización.</t>
  </si>
  <si>
    <t xml:space="preserve">A.18.1.2</t>
  </si>
  <si>
    <t xml:space="preserve">Derechos de propiedad intelectual</t>
  </si>
  <si>
    <t xml:space="preserve">Control: Se deberían implementar procedimientos apropiados para asegurar el cumplimiento de los requisitos legislativos, de reglamentación y contractuales relacionados con los derechos de propiedad intelectual y el uso de productos de software patentados.</t>
  </si>
  <si>
    <t xml:space="preserve">A.18.1.3</t>
  </si>
  <si>
    <t xml:space="preserve">Protección de registros</t>
  </si>
  <si>
    <t xml:space="preserve">Control: Los registros se deberían proteger contra perdida, destrucción, falsificación, acceso no autorizado y liberación no autorizada, de acuerdo con los requisitos legislativos, de reglamentación, contractuales y de negocio.</t>
  </si>
  <si>
    <t xml:space="preserve">A.18.1.4</t>
  </si>
  <si>
    <t xml:space="preserve">Privacidad y protección de datos personales</t>
  </si>
  <si>
    <t xml:space="preserve">Control: Cuando sea aplicable, se deberían asegurar la privacidad y la protección de la información de datos personales, como se exige en la legislación y la reglamentación pertinentes.</t>
  </si>
  <si>
    <t xml:space="preserve">A.18.1.5</t>
  </si>
  <si>
    <t xml:space="preserve">Reglamentación de controles criptográficos</t>
  </si>
  <si>
    <t xml:space="preserve">Control: Se deberían usar controles criptográficos, en cumplimiento de todos los acuerdos, legislación y reglamentación pertinentes.</t>
  </si>
  <si>
    <t xml:space="preserve">A.18.2</t>
  </si>
  <si>
    <t xml:space="preserve">Revisiones de seguridad de la información</t>
  </si>
  <si>
    <t xml:space="preserve">Objetivo: Asegurar que la seguridad de la información se implemente y opere de acuerdo con las políticas y procedimientos organizacionales.</t>
  </si>
  <si>
    <t xml:space="preserve">A.18.2.1</t>
  </si>
  <si>
    <t xml:space="preserve">Revisión independiente de la seguridad de la información</t>
  </si>
  <si>
    <t xml:space="preserve">Control: El enfoque de la organización para la gestión de la seguridad de la información y su implementación (es decir, los objetivos de control, los controles, las políticas, los procesos y los procedimientos para seguridad de la información) se deberían revisar independientemente a intervalos planificados o cuando ocurran cambios significativos.</t>
  </si>
  <si>
    <t xml:space="preserve">A.18.2.2</t>
  </si>
  <si>
    <t xml:space="preserve">Cumplimiento con las políticas y normas de seguridad</t>
  </si>
  <si>
    <t xml:space="preserve">Control: Los directores deberían revisar con regularidad el cumplimiento del procesamiento y procedimientos de información dentro de su área de responsabilidad, con las políticas y normas de seguridad apropiadas, y cualquier otro requisito de seguridad.</t>
  </si>
  <si>
    <t xml:space="preserve">A.18.2.3</t>
  </si>
  <si>
    <t xml:space="preserve">Revisión del cumplimiento técnico</t>
  </si>
  <si>
    <t xml:space="preserve">Control: Los sistemas de información se deberían revisar periódicamente para determinar el cumplimiento con las políticas y normas de seguridad de la información.</t>
  </si>
  <si>
    <t xml:space="preserve">18.2 Realizar seguimiento periódico al cumplimiento de los estándares de seguridad de la información para las soluciones tecnológicas existentes.</t>
  </si>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FF6600"/>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  </t>
    </r>
    <r>
      <rPr>
        <b val="true"/>
        <sz val="11"/>
        <rFont val="Arial Narrow"/>
        <family val="2"/>
      </rPr>
      <t xml:space="preserve">Hoja 2 Mapa Final: </t>
    </r>
    <r>
      <rPr>
        <sz val="10"/>
        <rFont val="Arial Narrow"/>
        <family val="2"/>
      </rPr>
      <t xml:space="preserve">Encontrará la totalidad de la estructura para la identificación y valoración de los riesgos por proceso, programa o proyecto, acorde con el nivel de desagregación que la entidad considere necesaria.</t>
    </r>
  </si>
  <si>
    <t xml:space="preserve">Columna</t>
  </si>
  <si>
    <t xml:space="preserve">Descripción - Lineamientos para el diligenciamiento</t>
  </si>
  <si>
    <t xml:space="preserve">Diligencie el nombre del proceso al cual se le identificarán y valorarán los riesgos.</t>
  </si>
  <si>
    <t xml:space="preserve">Objetivo</t>
  </si>
  <si>
    <t xml:space="preserve">Diligencie el objetivo del proceso.</t>
  </si>
  <si>
    <t xml:space="preserve">Alcance</t>
  </si>
  <si>
    <t xml:space="preserve">Diligencie el alcance del proces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implement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3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4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6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Valoración de Controles: </t>
    </r>
    <r>
      <rPr>
        <sz val="11"/>
        <rFont val="Arial Narrow"/>
        <family val="2"/>
      </rPr>
      <t xml:space="preserve">Tabla referente para todos los cálculos (no se diligencia)</t>
    </r>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l riesgo afecta la imagen de la entidad con algunos usuarios de relevancia frente al logro de los objetivos</t>
  </si>
  <si>
    <t xml:space="preserve">     Entre 100 y 500 SMLMV </t>
  </si>
  <si>
    <t xml:space="preserve">     El riesgo afecta la imagen de de la entidad con efecto publicitario sostenido a nivel de sector administrativo, nivel departamental o municipal</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Preventivo</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Manual</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Documentado</t>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Continua</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Con Registr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putacional</t>
  </si>
  <si>
    <t xml:space="preserve">Reducir (compartir)</t>
  </si>
  <si>
    <t xml:space="preserve">Económico y Reputacional</t>
  </si>
  <si>
    <t xml:space="preserve">Reducir (mitigar)</t>
  </si>
  <si>
    <t xml:space="preserve">Plan de accion (solo para la opción reducir)</t>
  </si>
  <si>
    <t xml:space="preserve">Finalizado</t>
  </si>
  <si>
    <t xml:space="preserve">En curso</t>
  </si>
  <si>
    <t xml:space="preserve">Daños Activos Fisicos</t>
  </si>
  <si>
    <t xml:space="preserve">Ejecucion y Administracion de procesos</t>
  </si>
  <si>
    <t xml:space="preserve">Fraude Externo</t>
  </si>
  <si>
    <t xml:space="preserve">Fraude Interno</t>
  </si>
  <si>
    <t xml:space="preserve">Fallas Tecnologicas</t>
  </si>
  <si>
    <t xml:space="preserve">Ambiental</t>
  </si>
  <si>
    <t xml:space="preserve">Relaciones Laborales</t>
  </si>
  <si>
    <t xml:space="preserve">Usuarios, productos y practicas , organizacionales</t>
  </si>
  <si>
    <t xml:space="preserve">Solicitud de cierre</t>
  </si>
  <si>
    <t xml:space="preserve">Solicitud de ajuste</t>
  </si>
  <si>
    <t xml:space="preserve">PROCESOS</t>
  </si>
  <si>
    <t xml:space="preserve">CONTROLES</t>
  </si>
  <si>
    <t xml:space="preserve">Gestión Integrada del Portafolio de Planes, Programas y Proyectos</t>
  </si>
  <si>
    <t xml:space="preserve">Administración del Sistema Integrado de Gestión</t>
  </si>
  <si>
    <t xml:space="preserve">Gestión Estratégica de Tecnologías de la Información</t>
  </si>
  <si>
    <t xml:space="preserve">Gestión de Comunicación Estratégica</t>
  </si>
  <si>
    <t xml:space="preserve">Negociación Internacional, Recursos de Cooperación y Banca</t>
  </si>
  <si>
    <t xml:space="preserve">Formulación y Seguimiento de Políticas Públicas Ambientales</t>
  </si>
  <si>
    <t xml:space="preserve">DÉBIL = 0
moderado + débil</t>
  </si>
  <si>
    <t xml:space="preserve">Instrumentación Ambiental</t>
  </si>
  <si>
    <t xml:space="preserve">DÉBIL = 0
débil + fuerte</t>
  </si>
  <si>
    <t xml:space="preserve">Gestión del Desarrollo Sostenible</t>
  </si>
  <si>
    <t xml:space="preserve">ESTADO DE LA INFORMACION</t>
  </si>
  <si>
    <t xml:space="preserve">RANGO DE CALIFICACIÒN DEL DISEÑO DEL CONTROL</t>
  </si>
  <si>
    <t xml:space="preserve">DÉBIL = 0
débil + moderado</t>
  </si>
  <si>
    <t xml:space="preserve">Servicio al Ciudadano</t>
  </si>
  <si>
    <t xml:space="preserve">Disponible</t>
  </si>
  <si>
    <t xml:space="preserve">FUERTE
entre 96 y 100 </t>
  </si>
  <si>
    <t xml:space="preserve">DÉBIL = 0
débil + débil</t>
  </si>
  <si>
    <t xml:space="preserve">Gestión Financiera</t>
  </si>
  <si>
    <t xml:space="preserve">Publicado</t>
  </si>
  <si>
    <t xml:space="preserve">MODERADO
entre 86 y 95 </t>
  </si>
  <si>
    <t xml:space="preserve">Gestión Administrativa, Comisiones y Apoyo Logístico</t>
  </si>
  <si>
    <t xml:space="preserve">Disponible y publicado</t>
  </si>
  <si>
    <t xml:space="preserve">DÉBIL
menor a 85</t>
  </si>
  <si>
    <t xml:space="preserve">Gestión Documental</t>
  </si>
  <si>
    <t xml:space="preserve">Administración del Talento Humano</t>
  </si>
  <si>
    <t xml:space="preserve">Gestión Jurídica</t>
  </si>
  <si>
    <t xml:space="preserve">Contratación</t>
  </si>
  <si>
    <t xml:space="preserve">MEDIO DE CONSERVACION O SOPORTE</t>
  </si>
  <si>
    <t xml:space="preserve">NIVEL DE INTEGRIDAD DE LA INFORMACIÓN</t>
  </si>
  <si>
    <t xml:space="preserve">NIVEL DE DISPONIBILIDAD DE LA INFORMACIÓN</t>
  </si>
  <si>
    <t xml:space="preserve">Gestión de Servicios de Información y Soporte Tecnológico</t>
  </si>
  <si>
    <t xml:space="preserve">Físico</t>
  </si>
  <si>
    <t xml:space="preserve">Gestión Disciplinaria</t>
  </si>
  <si>
    <t xml:space="preserve">Electrónico</t>
  </si>
  <si>
    <t xml:space="preserve">Medio</t>
  </si>
  <si>
    <t xml:space="preserve">Evaluación Independiente</t>
  </si>
  <si>
    <t xml:space="preserve">Ambos</t>
  </si>
  <si>
    <t xml:space="preserve">NIVEL DE CONFIDENCIALIDAD DE LA INFORMACIÓN (LEY 1712 DE 2014)</t>
  </si>
  <si>
    <t xml:space="preserve">Información Pública Reservada</t>
  </si>
  <si>
    <t xml:space="preserve">Información Pública Clasificada</t>
  </si>
  <si>
    <t xml:space="preserve">Información Pública</t>
  </si>
  <si>
    <t xml:space="preserve">PROBABILIDAD</t>
  </si>
  <si>
    <t xml:space="preserve">TRATAMIENTO DEL RIESGO</t>
  </si>
  <si>
    <t xml:space="preserve">CALIFICACIÓN DE LA SOLIDES DEL CONJUNTO DE CONTROLES</t>
  </si>
  <si>
    <t xml:space="preserve">RANGO DE CALIFICACIÓN DE LA EJECUCIÓN  </t>
  </si>
  <si>
    <t xml:space="preserve">SOLIDEZ INDIVIDUAL DE CADA CONTROL: FUERTE: 100
 MODERADO 50 
DEBIL 0 </t>
  </si>
  <si>
    <t xml:space="preserve">TIPO DE CONTROL</t>
  </si>
  <si>
    <t xml:space="preserve">Estratégico</t>
  </si>
  <si>
    <t xml:space="preserve">Rara vez</t>
  </si>
  <si>
    <t xml:space="preserve">FUERTE
igual a 100</t>
  </si>
  <si>
    <t xml:space="preserve">FUERTE
(siempre se ejecuta)</t>
  </si>
  <si>
    <t xml:space="preserve">FUERTE = 100
fuerte + fuerte</t>
  </si>
  <si>
    <t xml:space="preserve">Gerencial</t>
  </si>
  <si>
    <t xml:space="preserve">Improbable</t>
  </si>
  <si>
    <t xml:space="preserve">Reducir</t>
  </si>
  <si>
    <t xml:space="preserve">MODERADO
entre 50 y 99</t>
  </si>
  <si>
    <t xml:space="preserve">MODERADO
(algunas veces)</t>
  </si>
  <si>
    <t xml:space="preserve">MODERADO = 50
fuerte + moderado </t>
  </si>
  <si>
    <t xml:space="preserve">Imagen</t>
  </si>
  <si>
    <t xml:space="preserve">Posible</t>
  </si>
  <si>
    <t xml:space="preserve">Compartir o transferir</t>
  </si>
  <si>
    <t xml:space="preserve">DÉBIL
menor a 50</t>
  </si>
  <si>
    <t xml:space="preserve">DÉBIL
(no se ejecuta)</t>
  </si>
  <si>
    <t xml:space="preserve">DÉBIL = 0
fuerte + débil</t>
  </si>
  <si>
    <t xml:space="preserve">Operativo</t>
  </si>
  <si>
    <t xml:space="preserve">Probable</t>
  </si>
  <si>
    <t xml:space="preserve">MODERADO =50
moderado + fuerte</t>
  </si>
  <si>
    <t xml:space="preserve">Financiero</t>
  </si>
  <si>
    <t xml:space="preserve">Casi Seguro</t>
  </si>
  <si>
    <t xml:space="preserve">MODERADO = 50
moderado + moderado</t>
  </si>
  <si>
    <t xml:space="preserve">Tecnología</t>
  </si>
  <si>
    <t xml:space="preserve">Corrupción</t>
  </si>
  <si>
    <t xml:space="preserve">Seguridad digital</t>
  </si>
  <si>
    <t xml:space="preserve">RARO</t>
  </si>
  <si>
    <t xml:space="preserve">BAJA</t>
  </si>
  <si>
    <t xml:space="preserve">MODERADA</t>
  </si>
  <si>
    <t xml:space="preserve">ALTA</t>
  </si>
  <si>
    <t xml:space="preserve">EXTREMA</t>
  </si>
  <si>
    <t xml:space="preserve">IMPROBABLE</t>
  </si>
  <si>
    <t xml:space="preserve">POSIBLE</t>
  </si>
  <si>
    <t xml:space="preserve">PROBABLE</t>
  </si>
  <si>
    <t xml:space="preserve">CASI SEGURO</t>
  </si>
  <si>
    <t xml:space="preserve">Registro Sustancial</t>
  </si>
  <si>
    <t xml:space="preserve">Registro Material</t>
  </si>
  <si>
    <t xml:space="preserve">Sin registro</t>
  </si>
  <si>
    <t xml:space="preserve">Efectivo</t>
  </si>
  <si>
    <t xml:space="preserve">No efectivo</t>
  </si>
  <si>
    <t xml:space="preserve">FUERTE</t>
  </si>
  <si>
    <t xml:space="preserve">MODERADO</t>
  </si>
  <si>
    <t xml:space="preserve">DEBIL</t>
  </si>
  <si>
    <t xml:space="preserve">DIRECTAMENTE</t>
  </si>
  <si>
    <t xml:space="preserve">NO DISMINUYE</t>
  </si>
  <si>
    <t xml:space="preserve">INDIRECTAMENTE</t>
  </si>
  <si>
    <t xml:space="preserve">Compart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sz val="12"/>
      <color rgb="FF000000"/>
      <name val="Calibri"/>
      <family val="2"/>
    </font>
    <font>
      <sz val="16"/>
      <name val="Arial Narrow"/>
      <family val="2"/>
    </font>
    <font>
      <u val="single"/>
      <sz val="10"/>
      <color rgb="FF0000FF"/>
      <name val="Arial"/>
      <family val="2"/>
    </font>
    <font>
      <b val="true"/>
      <sz val="15"/>
      <color rgb="FFFFFFFF"/>
      <name val="Arial"/>
      <family val="2"/>
    </font>
    <font>
      <b val="true"/>
      <sz val="14"/>
      <color rgb="FFFFFFFF"/>
      <name val="Arial Narrow"/>
      <family val="2"/>
    </font>
    <font>
      <b val="true"/>
      <sz val="14"/>
      <name val="Arial Narrow"/>
      <family val="2"/>
    </font>
    <font>
      <sz val="14"/>
      <name val="Arial Narrow"/>
      <family val="2"/>
    </font>
    <font>
      <b val="true"/>
      <sz val="10"/>
      <name val="Arial Narrow"/>
      <family val="2"/>
    </font>
    <font>
      <sz val="10"/>
      <name val="Arial Narrow"/>
      <family val="2"/>
    </font>
    <font>
      <sz val="10"/>
      <color rgb="FF000000"/>
      <name val="Arial Narrow"/>
      <family val="2"/>
    </font>
    <font>
      <sz val="9"/>
      <color rgb="FF000000"/>
      <name val="Tahoma"/>
      <family val="2"/>
    </font>
    <font>
      <b val="true"/>
      <sz val="9"/>
      <color rgb="FF000000"/>
      <name val="Tahoma"/>
      <family val="2"/>
    </font>
    <font>
      <sz val="11"/>
      <color rgb="FF000000"/>
      <name val="Arial Narrow"/>
      <family val="2"/>
    </font>
    <font>
      <b val="true"/>
      <sz val="11"/>
      <color rgb="FFFFFFFF"/>
      <name val="Arial Narrow"/>
      <family val="2"/>
    </font>
    <font>
      <b val="true"/>
      <sz val="10"/>
      <color rgb="FFFFFFFF"/>
      <name val="Arial Narrow"/>
      <family val="2"/>
    </font>
    <font>
      <sz val="10"/>
      <color rgb="FFFFFFFF"/>
      <name val="Arial Narrow"/>
      <family val="2"/>
    </font>
    <font>
      <b val="true"/>
      <sz val="11"/>
      <color rgb="FF000000"/>
      <name val="Arial Narrow"/>
      <family val="2"/>
    </font>
    <font>
      <b val="true"/>
      <sz val="10"/>
      <color rgb="FF000000"/>
      <name val="Arial Narrow"/>
      <family val="2"/>
    </font>
    <font>
      <b val="true"/>
      <sz val="11"/>
      <name val="Arial Narrow"/>
      <family val="2"/>
    </font>
    <font>
      <sz val="9"/>
      <color rgb="FF000000"/>
      <name val="Arial Narrow"/>
      <family val="2"/>
    </font>
    <font>
      <i val="true"/>
      <sz val="10"/>
      <color rgb="FF000000"/>
      <name val="Arial Narrow"/>
      <family val="2"/>
    </font>
    <font>
      <b val="true"/>
      <sz val="10"/>
      <color rgb="FFFF6600"/>
      <name val="Arial Narrow"/>
      <family val="2"/>
    </font>
    <font>
      <b val="true"/>
      <u val="single"/>
      <sz val="11"/>
      <name val="Arial Narrow"/>
      <family val="2"/>
    </font>
    <font>
      <sz val="11"/>
      <name val="Arial Narrow"/>
      <family val="2"/>
    </font>
    <font>
      <b val="true"/>
      <sz val="11"/>
      <color rgb="FFFF6600"/>
      <name val="Arial Narrow"/>
      <family val="2"/>
    </font>
    <font>
      <b val="true"/>
      <sz val="9"/>
      <name val="Arial Narrow"/>
      <family val="2"/>
    </font>
    <font>
      <sz val="9"/>
      <name val="Arial Narrow"/>
      <family val="2"/>
    </font>
    <font>
      <b val="true"/>
      <sz val="9"/>
      <color rgb="FFFF66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b val="true"/>
      <sz val="18"/>
      <color rgb="FF000000"/>
      <name val="Arial Narrow"/>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sz val="11"/>
      <name val="Calibri"/>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1"/>
      <color rgb="FF000000"/>
      <name val="Arial"/>
      <family val="2"/>
    </font>
    <font>
      <b val="true"/>
      <sz val="14"/>
      <color rgb="FF000000"/>
      <name val="Arial Narrow"/>
      <family val="2"/>
    </font>
    <font>
      <b val="true"/>
      <sz val="12"/>
      <color rgb="FF000000"/>
      <name val="Arial Narrow"/>
      <family val="2"/>
    </font>
    <font>
      <sz val="12"/>
      <color rgb="FF000000"/>
      <name val="Arial Narrow"/>
      <family val="2"/>
    </font>
    <font>
      <b val="true"/>
      <sz val="12"/>
      <color rgb="FFFF6600"/>
      <name val="Arial Narrow"/>
      <family val="2"/>
    </font>
    <font>
      <b val="true"/>
      <sz val="12"/>
      <name val="Arial Narrow"/>
      <family val="2"/>
    </font>
    <font>
      <b val="true"/>
      <sz val="9"/>
      <color rgb="FF000000"/>
      <name val="Arial Narrow"/>
      <family val="2"/>
    </font>
  </fonts>
  <fills count="21">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800000"/>
        <bgColor rgb="FF800000"/>
      </patternFill>
    </fill>
    <fill>
      <patternFill patternType="solid">
        <fgColor rgb="FFFF6600"/>
        <bgColor rgb="FFFF9900"/>
      </patternFill>
    </fill>
    <fill>
      <patternFill patternType="solid">
        <fgColor rgb="FF660066"/>
        <bgColor rgb="FF800080"/>
      </patternFill>
    </fill>
    <fill>
      <patternFill patternType="solid">
        <fgColor rgb="FFFFCC00"/>
        <bgColor rgb="FFFFFF00"/>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FF0000"/>
        <bgColor rgb="FF993300"/>
      </patternFill>
    </fill>
    <fill>
      <patternFill patternType="solid">
        <fgColor rgb="FFFF9900"/>
        <bgColor rgb="FFFFCC00"/>
      </patternFill>
    </fill>
    <fill>
      <patternFill patternType="solid">
        <fgColor rgb="FFC0C0C0"/>
        <bgColor rgb="FFCCCCFF"/>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FF99"/>
        <bgColor rgb="FFFFFFCC"/>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dashed">
        <color rgb="FFFF6600"/>
      </left>
      <right style="dashed">
        <color rgb="FFFF6600"/>
      </right>
      <top style="medium"/>
      <bottom/>
      <diagonal/>
    </border>
    <border diagonalUp="false" diagonalDown="false">
      <left/>
      <right style="dashed">
        <color rgb="FFFF6600"/>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4" borderId="3" xfId="25"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3" borderId="4" xfId="26"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90" wrapText="tru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fals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5" xfId="26"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4" borderId="1" xfId="25"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25" applyFont="true" applyBorder="true" applyAlignment="true" applyProtection="false">
      <alignment horizontal="center" vertical="center" textRotation="0" wrapText="true" indent="0" shrinkToFit="false"/>
      <protection locked="true" hidden="false"/>
    </xf>
    <xf numFmtId="164" fontId="21" fillId="5" borderId="1" xfId="25" applyFont="true" applyBorder="true" applyAlignment="true" applyProtection="false">
      <alignment horizontal="center" vertical="center" textRotation="0" wrapText="true" indent="0" shrinkToFit="false"/>
      <protection locked="true" hidden="false"/>
    </xf>
    <xf numFmtId="164" fontId="21" fillId="6" borderId="1" xfId="25" applyFont="true" applyBorder="true" applyAlignment="true" applyProtection="false">
      <alignment horizontal="center" vertical="center" textRotation="0" wrapText="true" indent="0" shrinkToFit="false"/>
      <protection locked="true" hidden="false"/>
    </xf>
    <xf numFmtId="164" fontId="21" fillId="7" borderId="1" xfId="25"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3" fillId="3" borderId="9" xfId="0" applyFont="true" applyBorder="true" applyAlignment="true" applyProtection="false">
      <alignment horizontal="center" vertical="center" textRotation="90" wrapText="true" indent="0" shrinkToFit="false"/>
      <protection locked="true" hidden="false"/>
    </xf>
    <xf numFmtId="164" fontId="14" fillId="3" borderId="9" xfId="25" applyFont="true" applyBorder="true" applyAlignment="true" applyProtection="false">
      <alignment horizontal="center" vertical="center" textRotation="0" wrapText="true" indent="0" shrinkToFit="false"/>
      <protection locked="true" hidden="false"/>
    </xf>
    <xf numFmtId="164" fontId="24" fillId="3" borderId="9" xfId="25"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4" fillId="3" borderId="1" xfId="25"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true" applyAlignment="true" applyProtection="false">
      <alignment horizontal="center" vertical="center" textRotation="90" wrapText="true" indent="0" shrinkToFit="false"/>
      <protection locked="true" hidden="false"/>
    </xf>
    <xf numFmtId="164" fontId="23" fillId="3" borderId="9" xfId="0" applyFont="true" applyBorder="true" applyAlignment="true" applyProtection="false">
      <alignment horizontal="center" vertical="center" textRotation="90" wrapText="false" indent="0" shrinkToFit="false"/>
      <protection locked="true" hidden="false"/>
    </xf>
    <xf numFmtId="164" fontId="23" fillId="3" borderId="11" xfId="0" applyFont="true" applyBorder="true" applyAlignment="true" applyProtection="false">
      <alignment horizontal="center" vertical="center" textRotation="90" wrapText="false" indent="0" shrinkToFit="false"/>
      <protection locked="true" hidden="false"/>
    </xf>
    <xf numFmtId="164" fontId="24" fillId="9" borderId="9" xfId="25" applyFont="true" applyBorder="true" applyAlignment="true" applyProtection="false">
      <alignment horizontal="center" vertical="center" textRotation="0" wrapText="true" indent="0" shrinkToFit="false"/>
      <protection locked="true" hidden="false"/>
    </xf>
    <xf numFmtId="164" fontId="24" fillId="10" borderId="9" xfId="25" applyFont="true" applyBorder="true" applyAlignment="true" applyProtection="false">
      <alignment horizontal="center" vertical="center" textRotation="0" wrapText="true" indent="0" shrinkToFit="false"/>
      <protection locked="true" hidden="false"/>
    </xf>
    <xf numFmtId="164" fontId="24" fillId="11" borderId="9" xfId="25"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5" fontId="24" fillId="0" borderId="14" xfId="0" applyFont="true" applyBorder="true" applyAlignment="true" applyProtection="true">
      <alignment horizontal="center" vertical="center" textRotation="0" wrapText="true" indent="0" shrinkToFit="false"/>
      <protection locked="true" hidden="true"/>
    </xf>
    <xf numFmtId="166" fontId="16" fillId="0" borderId="14" xfId="0" applyFont="true" applyBorder="true" applyAlignment="true" applyProtection="true">
      <alignment horizontal="center" vertical="center" textRotation="0" wrapText="true" indent="0" shrinkToFit="false"/>
      <protection locked="true" hidden="true"/>
    </xf>
    <xf numFmtId="166" fontId="16" fillId="0" borderId="14" xfId="0" applyFont="true" applyBorder="true" applyAlignment="true" applyProtection="true">
      <alignment horizontal="center" vertical="center" textRotation="0" wrapText="true" indent="0" shrinkToFit="false"/>
      <protection locked="false" hidden="false"/>
    </xf>
    <xf numFmtId="165" fontId="24" fillId="0" borderId="14"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justify" vertical="center" textRotation="0" wrapText="tru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center" vertical="center" textRotation="90" wrapText="false" indent="0" shrinkToFit="false"/>
      <protection locked="false" hidden="false"/>
    </xf>
    <xf numFmtId="166" fontId="16" fillId="0" borderId="4" xfId="0" applyFont="true" applyBorder="true" applyAlignment="true" applyProtection="true">
      <alignment horizontal="center" vertical="center" textRotation="0" wrapText="false" indent="0" shrinkToFit="false"/>
      <protection locked="true" hidden="true"/>
    </xf>
    <xf numFmtId="167" fontId="16" fillId="0" borderId="4" xfId="19" applyFont="true" applyBorder="true" applyAlignment="true" applyProtection="true">
      <alignment horizontal="center" vertical="center" textRotation="0" wrapText="false" indent="0" shrinkToFit="false"/>
      <protection locked="true" hidden="false"/>
    </xf>
    <xf numFmtId="165" fontId="24" fillId="0" borderId="4" xfId="0" applyFont="true" applyBorder="true" applyAlignment="true" applyProtection="true">
      <alignment horizontal="center" vertical="center" textRotation="90" wrapText="true" indent="0" shrinkToFit="false"/>
      <protection locked="true" hidden="true"/>
    </xf>
    <xf numFmtId="165" fontId="24" fillId="0" borderId="4" xfId="0" applyFont="true" applyBorder="true" applyAlignment="true" applyProtection="true">
      <alignment horizontal="center" vertical="center" textRotation="90" wrapText="false" indent="0" shrinkToFit="false"/>
      <protection locked="true" hidden="true"/>
    </xf>
    <xf numFmtId="164" fontId="16" fillId="0" borderId="14" xfId="0" applyFont="true" applyBorder="true" applyAlignment="true" applyProtection="true">
      <alignment horizontal="center" vertical="center" textRotation="9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8" fontId="16" fillId="0" borderId="4" xfId="0" applyFont="true" applyBorder="true" applyAlignment="true" applyProtection="true">
      <alignment horizontal="center" vertical="center" textRotation="0" wrapText="false" indent="0" shrinkToFit="false"/>
      <protection locked="false" hidden="false"/>
    </xf>
    <xf numFmtId="168" fontId="16" fillId="0" borderId="14"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justify" vertical="center" textRotation="0" wrapText="true" indent="0" shrinkToFit="false"/>
      <protection locked="false" hidden="false"/>
    </xf>
    <xf numFmtId="165" fontId="16" fillId="0" borderId="5"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90" wrapText="false" indent="0" shrinkToFit="false"/>
      <protection locked="false" hidden="false"/>
    </xf>
    <xf numFmtId="166" fontId="16" fillId="0" borderId="5" xfId="0" applyFont="true" applyBorder="true" applyAlignment="true" applyProtection="true">
      <alignment horizontal="center" vertical="center" textRotation="0" wrapText="false" indent="0" shrinkToFit="false"/>
      <protection locked="true" hidden="true"/>
    </xf>
    <xf numFmtId="167" fontId="16" fillId="0" borderId="5" xfId="19" applyFont="true" applyBorder="true" applyAlignment="true" applyProtection="true">
      <alignment horizontal="center" vertical="center" textRotation="0" wrapText="false" indent="0" shrinkToFit="false"/>
      <protection locked="true" hidden="false"/>
    </xf>
    <xf numFmtId="165" fontId="24" fillId="0" borderId="5" xfId="0" applyFont="true" applyBorder="true" applyAlignment="true" applyProtection="true">
      <alignment horizontal="center" vertical="center" textRotation="90" wrapText="true" indent="0" shrinkToFit="false"/>
      <protection locked="true" hidden="true"/>
    </xf>
    <xf numFmtId="165" fontId="24" fillId="0" borderId="5" xfId="0" applyFont="true" applyBorder="true" applyAlignment="true" applyProtection="true">
      <alignment horizontal="center" vertical="center" textRotation="9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false" hidden="false"/>
    </xf>
    <xf numFmtId="168" fontId="16" fillId="0" borderId="5"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general"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justify" vertical="center" textRotation="0" wrapText="true" indent="0" shrinkToFit="false"/>
      <protection locked="false" hidden="false"/>
    </xf>
    <xf numFmtId="165" fontId="16" fillId="0" borderId="17" xfId="0" applyFont="true" applyBorder="true" applyAlignment="true" applyProtection="true">
      <alignment horizontal="center" vertical="center" textRotation="0" wrapText="false" indent="0" shrinkToFit="false"/>
      <protection locked="true" hidden="true"/>
    </xf>
    <xf numFmtId="164" fontId="16" fillId="0" borderId="17" xfId="0" applyFont="true" applyBorder="true" applyAlignment="true" applyProtection="true">
      <alignment horizontal="center" vertical="center" textRotation="90" wrapText="false" indent="0" shrinkToFit="false"/>
      <protection locked="false" hidden="false"/>
    </xf>
    <xf numFmtId="166" fontId="16" fillId="0" borderId="17" xfId="0" applyFont="true" applyBorder="true" applyAlignment="true" applyProtection="true">
      <alignment horizontal="center" vertical="center" textRotation="0" wrapText="false" indent="0" shrinkToFit="false"/>
      <protection locked="true" hidden="true"/>
    </xf>
    <xf numFmtId="167" fontId="16" fillId="0" borderId="17" xfId="19" applyFont="true" applyBorder="true" applyAlignment="true" applyProtection="true">
      <alignment horizontal="center" vertical="center" textRotation="0" wrapText="false" indent="0" shrinkToFit="false"/>
      <protection locked="true" hidden="false"/>
    </xf>
    <xf numFmtId="165" fontId="24" fillId="0" borderId="17" xfId="0" applyFont="true" applyBorder="true" applyAlignment="true" applyProtection="true">
      <alignment horizontal="center" vertical="center" textRotation="90" wrapText="true" indent="0" shrinkToFit="false"/>
      <protection locked="true" hidden="true"/>
    </xf>
    <xf numFmtId="165" fontId="24" fillId="0" borderId="17" xfId="0" applyFont="true" applyBorder="true" applyAlignment="true" applyProtection="true">
      <alignment horizontal="center" vertical="center" textRotation="90" wrapText="fals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8" fontId="16"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5" fontId="24" fillId="0" borderId="16" xfId="0" applyFont="true" applyBorder="true" applyAlignment="true" applyProtection="true">
      <alignment horizontal="center" vertical="center" textRotation="0" wrapText="true" indent="0" shrinkToFit="false"/>
      <protection locked="true" hidden="true"/>
    </xf>
    <xf numFmtId="166" fontId="16" fillId="0" borderId="16" xfId="0" applyFont="true" applyBorder="true" applyAlignment="true" applyProtection="true">
      <alignment horizontal="center" vertical="center" textRotation="0" wrapText="true" indent="0" shrinkToFit="false"/>
      <protection locked="true" hidden="true"/>
    </xf>
    <xf numFmtId="166" fontId="16" fillId="0" borderId="16" xfId="0" applyFont="true" applyBorder="true" applyAlignment="true" applyProtection="true">
      <alignment horizontal="center" vertical="center" textRotation="0" wrapText="true" indent="0" shrinkToFit="false"/>
      <protection locked="false" hidden="false"/>
    </xf>
    <xf numFmtId="165" fontId="24" fillId="0" borderId="16"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90" wrapText="false" indent="0" shrinkToFit="false"/>
      <protection locked="false" hidden="false"/>
    </xf>
    <xf numFmtId="166" fontId="16" fillId="0" borderId="21" xfId="0" applyFont="true" applyBorder="true" applyAlignment="true" applyProtection="true">
      <alignment horizontal="center" vertical="center" textRotation="0" wrapText="false" indent="0" shrinkToFit="false"/>
      <protection locked="true" hidden="true"/>
    </xf>
    <xf numFmtId="167" fontId="16" fillId="0" borderId="21" xfId="19" applyFont="true" applyBorder="true" applyAlignment="true" applyProtection="true">
      <alignment horizontal="center" vertical="center" textRotation="0" wrapText="false" indent="0" shrinkToFit="false"/>
      <protection locked="true" hidden="false"/>
    </xf>
    <xf numFmtId="165" fontId="24" fillId="0" borderId="21" xfId="0" applyFont="true" applyBorder="true" applyAlignment="true" applyProtection="true">
      <alignment horizontal="center" vertical="center" textRotation="90" wrapText="true" indent="0" shrinkToFit="false"/>
      <protection locked="true" hidden="true"/>
    </xf>
    <xf numFmtId="165" fontId="24" fillId="0" borderId="21" xfId="0" applyFont="true" applyBorder="true" applyAlignment="true" applyProtection="true">
      <alignment horizontal="center" vertical="center" textRotation="90" wrapText="false" indent="0" shrinkToFit="false"/>
      <protection locked="true" hidden="true"/>
    </xf>
    <xf numFmtId="164" fontId="16" fillId="0" borderId="16" xfId="0" applyFont="true" applyBorder="true" applyAlignment="true" applyProtection="true">
      <alignment horizontal="center" vertical="center" textRotation="90" wrapText="fals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8" fontId="16" fillId="0" borderId="21" xfId="0" applyFont="true" applyBorder="true" applyAlignment="true" applyProtection="true">
      <alignment horizontal="center" vertical="center" textRotation="0" wrapText="false" indent="0" shrinkToFit="false"/>
      <protection locked="false" hidden="false"/>
    </xf>
    <xf numFmtId="168" fontId="16" fillId="0" borderId="16"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7" fontId="16" fillId="12" borderId="5"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4" fillId="3" borderId="15"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general" vertical="bottom" textRotation="0" wrapText="tru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7" shrinkToFit="false"/>
      <protection locked="true" hidden="false"/>
    </xf>
    <xf numFmtId="164" fontId="24" fillId="3" borderId="5" xfId="0" applyFont="true" applyBorder="true" applyAlignment="true" applyProtection="false">
      <alignment horizontal="left" vertical="center" textRotation="0" wrapText="true" indent="12"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3" borderId="33"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13" borderId="29" xfId="21" applyFont="true" applyBorder="true" applyAlignment="true" applyProtection="false">
      <alignment horizontal="center" vertical="center" textRotation="0" wrapText="true" indent="0" shrinkToFit="false"/>
      <protection locked="true" hidden="false"/>
    </xf>
    <xf numFmtId="164" fontId="15" fillId="4" borderId="34" xfId="21" applyFont="true" applyBorder="true" applyAlignment="false" applyProtection="false">
      <alignment horizontal="general" vertical="bottom" textRotation="0" wrapText="false" indent="0" shrinkToFit="false"/>
      <protection locked="true" hidden="false"/>
    </xf>
    <xf numFmtId="164" fontId="15" fillId="4" borderId="35" xfId="21" applyFont="true" applyBorder="true" applyAlignment="false" applyProtection="false">
      <alignment horizontal="general" vertical="bottom" textRotation="0" wrapText="false" indent="0" shrinkToFit="false"/>
      <protection locked="true" hidden="false"/>
    </xf>
    <xf numFmtId="164" fontId="15" fillId="4" borderId="36" xfId="21" applyFont="true" applyBorder="true" applyAlignment="false" applyProtection="false">
      <alignment horizontal="general" vertical="bottom" textRotation="0" wrapText="false" indent="0" shrinkToFit="false"/>
      <protection locked="true" hidden="false"/>
    </xf>
    <xf numFmtId="164" fontId="15" fillId="0" borderId="37" xfId="21" applyFont="true" applyBorder="true" applyAlignment="true" applyProtection="false">
      <alignment horizontal="left" vertical="center" textRotation="0" wrapText="true" indent="0" shrinkToFit="false"/>
      <protection locked="true" hidden="false"/>
    </xf>
    <xf numFmtId="164" fontId="29" fillId="4" borderId="38" xfId="21" applyFont="true" applyBorder="true" applyAlignment="true" applyProtection="false">
      <alignment horizontal="left" vertical="top" textRotation="0" wrapText="true" indent="0" shrinkToFit="false"/>
      <protection locked="true" hidden="false"/>
    </xf>
    <xf numFmtId="164" fontId="30" fillId="4" borderId="37" xfId="21" applyFont="true" applyBorder="true" applyAlignment="true" applyProtection="false">
      <alignment horizontal="justify" vertical="center" textRotation="0" wrapText="true" indent="0" shrinkToFit="false"/>
      <protection locked="true" hidden="false"/>
    </xf>
    <xf numFmtId="164" fontId="29" fillId="4" borderId="39" xfId="21" applyFont="true" applyBorder="true" applyAlignment="true" applyProtection="false">
      <alignment horizontal="left" vertical="top" textRotation="0" wrapText="true" indent="0" shrinkToFit="false"/>
      <protection locked="true" hidden="false"/>
    </xf>
    <xf numFmtId="164" fontId="25" fillId="4" borderId="0" xfId="21" applyFont="true" applyBorder="false" applyAlignment="true" applyProtection="false">
      <alignment horizontal="left" vertical="top" textRotation="0" wrapText="true" indent="0" shrinkToFit="false"/>
      <protection locked="true" hidden="false"/>
    </xf>
    <xf numFmtId="164" fontId="25" fillId="4" borderId="40" xfId="21" applyFont="true" applyBorder="true" applyAlignment="true" applyProtection="false">
      <alignment horizontal="left" vertical="top" textRotation="0" wrapText="true" indent="0" shrinkToFit="false"/>
      <protection locked="true" hidden="false"/>
    </xf>
    <xf numFmtId="164" fontId="15" fillId="0" borderId="41" xfId="21" applyFont="true" applyBorder="true" applyAlignment="true" applyProtection="false">
      <alignment horizontal="left" vertical="top" textRotation="0" wrapText="true" indent="0" shrinkToFit="false"/>
      <protection locked="true" hidden="false"/>
    </xf>
    <xf numFmtId="164" fontId="15" fillId="4" borderId="39" xfId="21" applyFont="true" applyBorder="true" applyAlignment="false" applyProtection="fals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true" applyProtection="false">
      <alignment horizontal="left" vertical="center" textRotation="0" wrapText="true" indent="0" shrinkToFit="false"/>
      <protection locked="true" hidden="false"/>
    </xf>
    <xf numFmtId="164" fontId="15" fillId="4" borderId="0" xfId="21" applyFont="true" applyBorder="false" applyAlignment="true" applyProtection="false">
      <alignment horizontal="left" vertical="center" textRotation="0" wrapText="true" indent="0" shrinkToFit="false"/>
      <protection locked="true" hidden="false"/>
    </xf>
    <xf numFmtId="164" fontId="15" fillId="4" borderId="40" xfId="21" applyFont="true" applyBorder="true" applyAlignment="false" applyProtection="false">
      <alignment horizontal="general" vertical="bottom" textRotation="0" wrapText="false" indent="0" shrinkToFit="false"/>
      <protection locked="true" hidden="false"/>
    </xf>
    <xf numFmtId="164" fontId="32" fillId="13" borderId="42" xfId="23" applyFont="true" applyBorder="true" applyAlignment="true" applyProtection="false">
      <alignment horizontal="center" vertical="center" textRotation="0" wrapText="true" indent="0" shrinkToFit="false"/>
      <protection locked="true" hidden="false"/>
    </xf>
    <xf numFmtId="164" fontId="32" fillId="13" borderId="43" xfId="21" applyFont="true" applyBorder="true" applyAlignment="true" applyProtection="false">
      <alignment horizontal="center" vertical="center" textRotation="0" wrapText="false" indent="0" shrinkToFit="false"/>
      <protection locked="true" hidden="false"/>
    </xf>
    <xf numFmtId="164" fontId="32" fillId="4" borderId="44" xfId="23" applyFont="true" applyBorder="true" applyAlignment="true" applyProtection="false">
      <alignment horizontal="left" vertical="top" textRotation="0" wrapText="true" indent="0" shrinkToFit="false" readingOrder="1"/>
      <protection locked="true" hidden="false"/>
    </xf>
    <xf numFmtId="164" fontId="33" fillId="4" borderId="45" xfId="21" applyFont="true" applyBorder="true" applyAlignment="true" applyProtection="false">
      <alignment horizontal="justify" vertical="center" textRotation="0" wrapText="true" indent="0" shrinkToFit="false"/>
      <protection locked="true" hidden="false"/>
    </xf>
    <xf numFmtId="164" fontId="32" fillId="4" borderId="46" xfId="0" applyFont="true" applyBorder="true" applyAlignment="true" applyProtection="false">
      <alignment horizontal="left" vertical="center" textRotation="0" wrapText="true" indent="0" shrinkToFit="false"/>
      <protection locked="true" hidden="false"/>
    </xf>
    <xf numFmtId="164" fontId="33" fillId="4" borderId="47" xfId="21" applyFont="true" applyBorder="true" applyAlignment="true" applyProtection="false">
      <alignment horizontal="justify" vertical="center" textRotation="0" wrapText="true" indent="0" shrinkToFit="false"/>
      <protection locked="true" hidden="false"/>
    </xf>
    <xf numFmtId="164" fontId="32" fillId="4" borderId="48" xfId="0" applyFont="true" applyBorder="true" applyAlignment="true" applyProtection="false">
      <alignment horizontal="left" vertical="center" textRotation="0" wrapText="true" indent="0" shrinkToFit="false"/>
      <protection locked="true" hidden="false"/>
    </xf>
    <xf numFmtId="164" fontId="33" fillId="4" borderId="49" xfId="0" applyFont="true" applyBorder="true" applyAlignment="true" applyProtection="false">
      <alignment horizontal="justify"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64" fontId="33" fillId="4" borderId="0" xfId="0" applyFont="true" applyBorder="false" applyAlignment="true" applyProtection="false">
      <alignment horizontal="left" vertical="top" textRotation="0" wrapText="true" indent="0" shrinkToFit="false"/>
      <protection locked="true" hidden="false"/>
    </xf>
    <xf numFmtId="164" fontId="15" fillId="4" borderId="41" xfId="21" applyFont="true" applyBorder="true" applyAlignment="true" applyProtection="false">
      <alignment horizontal="left" vertical="top" textRotation="0" wrapText="true" indent="0" shrinkToFit="false"/>
      <protection locked="true" hidden="false"/>
    </xf>
    <xf numFmtId="164" fontId="15" fillId="4" borderId="50" xfId="21" applyFont="true" applyBorder="true" applyAlignment="false" applyProtection="false">
      <alignment horizontal="general" vertical="bottom" textRotation="0" wrapText="false" indent="0" shrinkToFit="false"/>
      <protection locked="true" hidden="false"/>
    </xf>
    <xf numFmtId="164" fontId="15" fillId="4" borderId="51" xfId="21" applyFont="true" applyBorder="true" applyAlignment="false" applyProtection="false">
      <alignment horizontal="general" vertical="bottom" textRotation="0" wrapText="false" indent="0" shrinkToFit="false"/>
      <protection locked="true" hidden="false"/>
    </xf>
    <xf numFmtId="164" fontId="15" fillId="4" borderId="32" xfId="21"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14" borderId="0" xfId="0" applyFont="true" applyBorder="true" applyAlignment="true" applyProtection="false">
      <alignment horizontal="center" vertical="center" textRotation="0" wrapText="true" indent="0" shrinkToFit="false" readingOrder="1"/>
      <protection locked="true" hidden="false"/>
    </xf>
    <xf numFmtId="164" fontId="36" fillId="14" borderId="40" xfId="0" applyFont="true" applyBorder="true" applyAlignment="true" applyProtection="false">
      <alignment horizontal="center" vertical="center" textRotation="90" wrapText="true" indent="0" shrinkToFit="false" readingOrder="1"/>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8" fillId="6" borderId="52" xfId="0" applyFont="true" applyBorder="true" applyAlignment="true" applyProtection="true">
      <alignment horizontal="center" vertical="center" textRotation="0" wrapText="true" indent="0" shrinkToFit="false" readingOrder="1"/>
      <protection locked="true" hidden="true"/>
    </xf>
    <xf numFmtId="165" fontId="38" fillId="6" borderId="53" xfId="0" applyFont="true" applyBorder="true" applyAlignment="true" applyProtection="true">
      <alignment horizontal="center" vertical="center" textRotation="0" wrapText="true" indent="0" shrinkToFit="false" readingOrder="1"/>
      <protection locked="true" hidden="true"/>
    </xf>
    <xf numFmtId="165" fontId="38" fillId="6" borderId="31" xfId="0" applyFont="true" applyBorder="true" applyAlignment="true" applyProtection="true">
      <alignment horizontal="center" vertical="center" textRotation="0" wrapText="true" indent="0" shrinkToFit="false" readingOrder="1"/>
      <protection locked="true" hidden="true"/>
    </xf>
    <xf numFmtId="165" fontId="38" fillId="15" borderId="52" xfId="0" applyFont="true" applyBorder="true" applyAlignment="true" applyProtection="true">
      <alignment horizontal="center" vertical="bottom" textRotation="0" wrapText="true" indent="0" shrinkToFit="false" readingOrder="1"/>
      <protection locked="true" hidden="true"/>
    </xf>
    <xf numFmtId="165" fontId="38" fillId="15" borderId="53" xfId="0" applyFont="true" applyBorder="true" applyAlignment="true" applyProtection="true">
      <alignment horizontal="center" vertical="bottom" textRotation="0" wrapText="true" indent="0" shrinkToFit="false" readingOrder="1"/>
      <protection locked="true" hidden="true"/>
    </xf>
    <xf numFmtId="165" fontId="38" fillId="15" borderId="31" xfId="0" applyFont="true" applyBorder="true" applyAlignment="true" applyProtection="true">
      <alignment horizontal="center" vertical="bottom" textRotation="0" wrapText="true" indent="0" shrinkToFit="false" readingOrder="1"/>
      <protection locked="true" hidden="true"/>
    </xf>
    <xf numFmtId="164" fontId="39" fillId="15" borderId="54" xfId="0" applyFont="true" applyBorder="true" applyAlignment="true" applyProtection="false">
      <alignment horizontal="center" vertical="center" textRotation="0" wrapText="true" indent="0" shrinkToFit="false" readingOrder="1"/>
      <protection locked="true" hidden="false"/>
    </xf>
    <xf numFmtId="165" fontId="38" fillId="6" borderId="39" xfId="0" applyFont="true" applyBorder="true" applyAlignment="true" applyProtection="true">
      <alignment horizontal="center" vertical="center" textRotation="0" wrapText="true" indent="0" shrinkToFit="false" readingOrder="1"/>
      <protection locked="true" hidden="true"/>
    </xf>
    <xf numFmtId="165" fontId="38" fillId="6" borderId="0" xfId="0" applyFont="true" applyBorder="true" applyAlignment="true" applyProtection="true">
      <alignment horizontal="center" vertical="center" textRotation="0" wrapText="true" indent="0" shrinkToFit="false" readingOrder="1"/>
      <protection locked="true" hidden="true"/>
    </xf>
    <xf numFmtId="165" fontId="38" fillId="6" borderId="40" xfId="0" applyFont="true" applyBorder="true" applyAlignment="true" applyProtection="true">
      <alignment horizontal="center" vertical="center" textRotation="0" wrapText="true" indent="0" shrinkToFit="false" readingOrder="1"/>
      <protection locked="true" hidden="true"/>
    </xf>
    <xf numFmtId="165" fontId="38" fillId="15" borderId="39" xfId="0" applyFont="true" applyBorder="true" applyAlignment="true" applyProtection="true">
      <alignment horizontal="center" vertical="bottom" textRotation="0" wrapText="true" indent="0" shrinkToFit="false" readingOrder="1"/>
      <protection locked="true" hidden="true"/>
    </xf>
    <xf numFmtId="165" fontId="38" fillId="15" borderId="0" xfId="0" applyFont="true" applyBorder="true" applyAlignment="true" applyProtection="true">
      <alignment horizontal="center" vertical="bottom" textRotation="0" wrapText="true" indent="0" shrinkToFit="false" readingOrder="1"/>
      <protection locked="true" hidden="true"/>
    </xf>
    <xf numFmtId="165" fontId="38" fillId="15" borderId="40" xfId="0" applyFont="true" applyBorder="true" applyAlignment="true" applyProtection="true">
      <alignment horizontal="center" vertical="bottom" textRotation="0" wrapText="true" indent="0" shrinkToFit="false" readingOrder="1"/>
      <protection locked="true" hidden="true"/>
    </xf>
    <xf numFmtId="165" fontId="38" fillId="15" borderId="50" xfId="0" applyFont="true" applyBorder="true" applyAlignment="true" applyProtection="true">
      <alignment horizontal="center" vertical="bottom" textRotation="0" wrapText="true" indent="0" shrinkToFit="false" readingOrder="1"/>
      <protection locked="true" hidden="true"/>
    </xf>
    <xf numFmtId="165" fontId="38" fillId="15" borderId="51" xfId="0" applyFont="true" applyBorder="true" applyAlignment="true" applyProtection="true">
      <alignment horizontal="center" vertical="bottom" textRotation="0" wrapText="true" indent="0" shrinkToFit="false" readingOrder="1"/>
      <protection locked="true" hidden="true"/>
    </xf>
    <xf numFmtId="165" fontId="38" fillId="15" borderId="32" xfId="0" applyFont="true" applyBorder="true" applyAlignment="true" applyProtection="true">
      <alignment horizontal="center" vertical="bottom" textRotation="0" wrapText="true" indent="0" shrinkToFit="false" readingOrder="1"/>
      <protection locked="true" hidden="true"/>
    </xf>
    <xf numFmtId="164" fontId="37" fillId="0" borderId="2" xfId="0" applyFont="true" applyBorder="true" applyAlignment="true" applyProtection="false">
      <alignment horizontal="center" vertical="center" textRotation="0" wrapText="true" indent="0" shrinkToFit="false"/>
      <protection locked="true" hidden="false"/>
    </xf>
    <xf numFmtId="165" fontId="38" fillId="16" borderId="52" xfId="0" applyFont="true" applyBorder="true" applyAlignment="true" applyProtection="true">
      <alignment horizontal="center" vertical="bottom" textRotation="0" wrapText="true" indent="0" shrinkToFit="false" readingOrder="1"/>
      <protection locked="true" hidden="true"/>
    </xf>
    <xf numFmtId="165" fontId="38" fillId="16" borderId="53" xfId="0" applyFont="true" applyBorder="true" applyAlignment="true" applyProtection="true">
      <alignment horizontal="center" vertical="bottom" textRotation="0" wrapText="true" indent="0" shrinkToFit="false" readingOrder="1"/>
      <protection locked="true" hidden="true"/>
    </xf>
    <xf numFmtId="165" fontId="38" fillId="16" borderId="31" xfId="0" applyFont="true" applyBorder="true" applyAlignment="true" applyProtection="true">
      <alignment horizontal="center" vertical="bottom" textRotation="0" wrapText="true" indent="0" shrinkToFit="false" readingOrder="1"/>
      <protection locked="true" hidden="true"/>
    </xf>
    <xf numFmtId="164" fontId="39" fillId="6" borderId="54" xfId="0" applyFont="true" applyBorder="true" applyAlignment="true" applyProtection="false">
      <alignment horizontal="center" vertical="center" textRotation="0" wrapText="true" indent="0" shrinkToFit="false" readingOrder="1"/>
      <protection locked="true" hidden="false"/>
    </xf>
    <xf numFmtId="165" fontId="38" fillId="16" borderId="39" xfId="0" applyFont="true" applyBorder="true" applyAlignment="true" applyProtection="true">
      <alignment horizontal="center" vertical="bottom" textRotation="0" wrapText="true" indent="0" shrinkToFit="false" readingOrder="1"/>
      <protection locked="true" hidden="true"/>
    </xf>
    <xf numFmtId="165" fontId="38" fillId="16" borderId="0" xfId="0" applyFont="true" applyBorder="true" applyAlignment="true" applyProtection="true">
      <alignment horizontal="center" vertical="bottom" textRotation="0" wrapText="true" indent="0" shrinkToFit="false" readingOrder="1"/>
      <protection locked="true" hidden="true"/>
    </xf>
    <xf numFmtId="165" fontId="38" fillId="16" borderId="40" xfId="0" applyFont="true" applyBorder="true" applyAlignment="true" applyProtection="true">
      <alignment horizontal="center" vertical="bottom" textRotation="0" wrapText="true" indent="0" shrinkToFit="false" readingOrder="1"/>
      <protection locked="true" hidden="true"/>
    </xf>
    <xf numFmtId="165" fontId="38" fillId="16" borderId="50" xfId="0" applyFont="true" applyBorder="true" applyAlignment="true" applyProtection="true">
      <alignment horizontal="center" vertical="bottom" textRotation="0" wrapText="true" indent="0" shrinkToFit="false" readingOrder="1"/>
      <protection locked="true" hidden="true"/>
    </xf>
    <xf numFmtId="165" fontId="38" fillId="16" borderId="51" xfId="0" applyFont="true" applyBorder="true" applyAlignment="true" applyProtection="true">
      <alignment horizontal="center" vertical="bottom" textRotation="0" wrapText="true" indent="0" shrinkToFit="false" readingOrder="1"/>
      <protection locked="true" hidden="true"/>
    </xf>
    <xf numFmtId="165" fontId="38" fillId="16" borderId="32" xfId="0" applyFont="true" applyBorder="true" applyAlignment="true" applyProtection="true">
      <alignment horizontal="center" vertical="bottom" textRotation="0" wrapText="true" indent="0" shrinkToFit="false" readingOrder="1"/>
      <protection locked="true" hidden="true"/>
    </xf>
    <xf numFmtId="165" fontId="38" fillId="6" borderId="50" xfId="0" applyFont="true" applyBorder="true" applyAlignment="true" applyProtection="true">
      <alignment horizontal="center" vertical="center" textRotation="0" wrapText="true" indent="0" shrinkToFit="false" readingOrder="1"/>
      <protection locked="true" hidden="true"/>
    </xf>
    <xf numFmtId="165" fontId="38" fillId="6" borderId="51" xfId="0" applyFont="true" applyBorder="true" applyAlignment="true" applyProtection="true">
      <alignment horizontal="center" vertical="center" textRotation="0" wrapText="true" indent="0" shrinkToFit="false" readingOrder="1"/>
      <protection locked="true" hidden="true"/>
    </xf>
    <xf numFmtId="165" fontId="38" fillId="6" borderId="32" xfId="0" applyFont="true" applyBorder="true" applyAlignment="true" applyProtection="true">
      <alignment horizontal="center" vertical="center" textRotation="0" wrapText="true" indent="0" shrinkToFit="false" readingOrder="1"/>
      <protection locked="true" hidden="true"/>
    </xf>
    <xf numFmtId="164" fontId="39" fillId="16" borderId="54" xfId="0" applyFont="true" applyBorder="true" applyAlignment="true" applyProtection="false">
      <alignment horizontal="center" vertical="center" textRotation="0" wrapText="true" indent="0" shrinkToFit="false" readingOrder="1"/>
      <protection locked="true" hidden="false"/>
    </xf>
    <xf numFmtId="165" fontId="38" fillId="17" borderId="52" xfId="0" applyFont="true" applyBorder="true" applyAlignment="true" applyProtection="true">
      <alignment horizontal="center" vertical="bottom" textRotation="0" wrapText="true" indent="0" shrinkToFit="false" readingOrder="1"/>
      <protection locked="true" hidden="true"/>
    </xf>
    <xf numFmtId="165" fontId="38" fillId="17" borderId="53" xfId="0" applyFont="true" applyBorder="true" applyAlignment="true" applyProtection="true">
      <alignment horizontal="center" vertical="bottom" textRotation="0" wrapText="true" indent="0" shrinkToFit="false" readingOrder="1"/>
      <protection locked="true" hidden="true"/>
    </xf>
    <xf numFmtId="165" fontId="38" fillId="17" borderId="31" xfId="0" applyFont="true" applyBorder="true" applyAlignment="true" applyProtection="true">
      <alignment horizontal="center" vertical="bottom" textRotation="0" wrapText="true" indent="0" shrinkToFit="false" readingOrder="1"/>
      <protection locked="true" hidden="true"/>
    </xf>
    <xf numFmtId="164" fontId="39" fillId="17" borderId="54" xfId="0" applyFont="true" applyBorder="true" applyAlignment="true" applyProtection="false">
      <alignment horizontal="center" vertical="center" textRotation="0" wrapText="true" indent="0" shrinkToFit="false" readingOrder="1"/>
      <protection locked="true" hidden="false"/>
    </xf>
    <xf numFmtId="165" fontId="38" fillId="17" borderId="39" xfId="0" applyFont="true" applyBorder="true" applyAlignment="true" applyProtection="true">
      <alignment horizontal="center" vertical="bottom" textRotation="0" wrapText="true" indent="0" shrinkToFit="false" readingOrder="1"/>
      <protection locked="true" hidden="true"/>
    </xf>
    <xf numFmtId="165" fontId="38" fillId="17" borderId="0" xfId="0" applyFont="true" applyBorder="true" applyAlignment="true" applyProtection="true">
      <alignment horizontal="center" vertical="bottom" textRotation="0" wrapText="true" indent="0" shrinkToFit="false" readingOrder="1"/>
      <protection locked="true" hidden="true"/>
    </xf>
    <xf numFmtId="165" fontId="38" fillId="17" borderId="40" xfId="0" applyFont="true" applyBorder="true" applyAlignment="true" applyProtection="true">
      <alignment horizontal="center" vertical="bottom" textRotation="0" wrapText="true" indent="0" shrinkToFit="false" readingOrder="1"/>
      <protection locked="true" hidden="true"/>
    </xf>
    <xf numFmtId="165" fontId="38" fillId="17" borderId="50" xfId="0" applyFont="true" applyBorder="true" applyAlignment="true" applyProtection="true">
      <alignment horizontal="center" vertical="bottom" textRotation="0" wrapText="true" indent="0" shrinkToFit="false" readingOrder="1"/>
      <protection locked="true" hidden="true"/>
    </xf>
    <xf numFmtId="165" fontId="38" fillId="17" borderId="51" xfId="0" applyFont="true" applyBorder="true" applyAlignment="true" applyProtection="true">
      <alignment horizontal="center" vertical="bottom" textRotation="0" wrapText="true" indent="0" shrinkToFit="false" readingOrder="1"/>
      <protection locked="true" hidden="true"/>
    </xf>
    <xf numFmtId="165" fontId="38" fillId="17" borderId="32" xfId="0" applyFont="true" applyBorder="true" applyAlignment="true" applyProtection="true">
      <alignment horizontal="center" vertical="bottom" textRotation="0" wrapText="true" indent="0" shrinkToFit="false" readingOrder="1"/>
      <protection locked="true" hidden="true"/>
    </xf>
    <xf numFmtId="164" fontId="40" fillId="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5" fontId="43" fillId="6" borderId="52" xfId="0" applyFont="true" applyBorder="true" applyAlignment="true" applyProtection="true">
      <alignment horizontal="center" vertical="center" textRotation="0" wrapText="true" indent="0" shrinkToFit="false" readingOrder="1"/>
      <protection locked="true" hidden="true"/>
    </xf>
    <xf numFmtId="165" fontId="43" fillId="6" borderId="53" xfId="0" applyFont="true" applyBorder="true" applyAlignment="true" applyProtection="true">
      <alignment horizontal="center" vertical="center" textRotation="0" wrapText="true" indent="0" shrinkToFit="false" readingOrder="1"/>
      <protection locked="true" hidden="true"/>
    </xf>
    <xf numFmtId="165" fontId="43" fillId="6" borderId="31" xfId="0" applyFont="true" applyBorder="true" applyAlignment="true" applyProtection="true">
      <alignment horizontal="center" vertical="center" textRotation="0" wrapText="true" indent="0" shrinkToFit="false" readingOrder="1"/>
      <protection locked="true" hidden="true"/>
    </xf>
    <xf numFmtId="165" fontId="43" fillId="15" borderId="52" xfId="0" applyFont="true" applyBorder="true" applyAlignment="true" applyProtection="true">
      <alignment horizontal="center" vertical="bottom" textRotation="0" wrapText="true" indent="0" shrinkToFit="false" readingOrder="1"/>
      <protection locked="true" hidden="true"/>
    </xf>
    <xf numFmtId="165" fontId="43" fillId="15" borderId="53" xfId="0" applyFont="true" applyBorder="true" applyAlignment="true" applyProtection="true">
      <alignment horizontal="center" vertical="bottom" textRotation="0" wrapText="true" indent="0" shrinkToFit="false" readingOrder="1"/>
      <protection locked="true" hidden="true"/>
    </xf>
    <xf numFmtId="165" fontId="43" fillId="15" borderId="31" xfId="0" applyFont="true" applyBorder="true" applyAlignment="true" applyProtection="true">
      <alignment horizontal="center" vertical="bottom" textRotation="0" wrapText="true" indent="0" shrinkToFit="false" readingOrder="1"/>
      <protection locked="true" hidden="true"/>
    </xf>
    <xf numFmtId="164" fontId="44" fillId="15" borderId="54" xfId="0" applyFont="true" applyBorder="true" applyAlignment="true" applyProtection="false">
      <alignment horizontal="center" vertical="center" textRotation="0" wrapText="true" indent="0" shrinkToFit="false" readingOrder="1"/>
      <protection locked="true" hidden="false"/>
    </xf>
    <xf numFmtId="165" fontId="43" fillId="6" borderId="39" xfId="0" applyFont="true" applyBorder="true" applyAlignment="true" applyProtection="true">
      <alignment horizontal="center" vertical="center" textRotation="0" wrapText="true" indent="0" shrinkToFit="false" readingOrder="1"/>
      <protection locked="true" hidden="true"/>
    </xf>
    <xf numFmtId="165" fontId="43" fillId="6" borderId="0" xfId="0" applyFont="true" applyBorder="false" applyAlignment="true" applyProtection="true">
      <alignment horizontal="center" vertical="center" textRotation="0" wrapText="true" indent="0" shrinkToFit="false" readingOrder="1"/>
      <protection locked="true" hidden="true"/>
    </xf>
    <xf numFmtId="165" fontId="43" fillId="6" borderId="40" xfId="0" applyFont="true" applyBorder="true" applyAlignment="true" applyProtection="true">
      <alignment horizontal="center" vertical="center" textRotation="0" wrapText="true" indent="0" shrinkToFit="false" readingOrder="1"/>
      <protection locked="true" hidden="true"/>
    </xf>
    <xf numFmtId="165" fontId="43" fillId="15" borderId="39" xfId="0" applyFont="true" applyBorder="true" applyAlignment="true" applyProtection="true">
      <alignment horizontal="center" vertical="bottom" textRotation="0" wrapText="true" indent="0" shrinkToFit="false" readingOrder="1"/>
      <protection locked="true" hidden="true"/>
    </xf>
    <xf numFmtId="165" fontId="43" fillId="15" borderId="0" xfId="0" applyFont="true" applyBorder="false" applyAlignment="true" applyProtection="true">
      <alignment horizontal="center" vertical="bottom" textRotation="0" wrapText="true" indent="0" shrinkToFit="false" readingOrder="1"/>
      <protection locked="true" hidden="true"/>
    </xf>
    <xf numFmtId="165" fontId="43" fillId="15" borderId="40" xfId="0" applyFont="true" applyBorder="true" applyAlignment="true" applyProtection="true">
      <alignment horizontal="center" vertical="bottom" textRotation="0" wrapText="true" indent="0" shrinkToFit="false" readingOrder="1"/>
      <protection locked="true" hidden="true"/>
    </xf>
    <xf numFmtId="165" fontId="43" fillId="6" borderId="50" xfId="0" applyFont="true" applyBorder="true" applyAlignment="true" applyProtection="true">
      <alignment horizontal="center" vertical="center" textRotation="0" wrapText="true" indent="0" shrinkToFit="false" readingOrder="1"/>
      <protection locked="true" hidden="true"/>
    </xf>
    <xf numFmtId="165" fontId="43" fillId="6" borderId="51" xfId="0" applyFont="true" applyBorder="true" applyAlignment="true" applyProtection="true">
      <alignment horizontal="center" vertical="center" textRotation="0" wrapText="true" indent="0" shrinkToFit="false" readingOrder="1"/>
      <protection locked="true" hidden="true"/>
    </xf>
    <xf numFmtId="165" fontId="43" fillId="6" borderId="32" xfId="0" applyFont="true" applyBorder="true" applyAlignment="true" applyProtection="true">
      <alignment horizontal="center" vertical="center" textRotation="0" wrapText="true" indent="0" shrinkToFit="false" readingOrder="1"/>
      <protection locked="true" hidden="true"/>
    </xf>
    <xf numFmtId="165" fontId="43" fillId="15" borderId="50" xfId="0" applyFont="true" applyBorder="true" applyAlignment="true" applyProtection="true">
      <alignment horizontal="center" vertical="bottom" textRotation="0" wrapText="true" indent="0" shrinkToFit="false" readingOrder="1"/>
      <protection locked="true" hidden="true"/>
    </xf>
    <xf numFmtId="165" fontId="43" fillId="15" borderId="51" xfId="0" applyFont="true" applyBorder="true" applyAlignment="true" applyProtection="true">
      <alignment horizontal="center" vertical="bottom" textRotation="0" wrapText="true" indent="0" shrinkToFit="false" readingOrder="1"/>
      <protection locked="true" hidden="true"/>
    </xf>
    <xf numFmtId="165" fontId="43" fillId="15" borderId="32" xfId="0" applyFont="true" applyBorder="true" applyAlignment="true" applyProtection="true">
      <alignment horizontal="center" vertical="bottom" textRotation="0" wrapText="true" indent="0" shrinkToFit="false" readingOrder="1"/>
      <protection locked="true" hidden="true"/>
    </xf>
    <xf numFmtId="164" fontId="42" fillId="0" borderId="2" xfId="0" applyFont="true" applyBorder="true" applyAlignment="true" applyProtection="false">
      <alignment horizontal="center" vertical="center" textRotation="0" wrapText="true" indent="0" shrinkToFit="false"/>
      <protection locked="true" hidden="false"/>
    </xf>
    <xf numFmtId="165" fontId="43" fillId="16" borderId="52" xfId="0" applyFont="true" applyBorder="true" applyAlignment="true" applyProtection="true">
      <alignment horizontal="center" vertical="bottom" textRotation="0" wrapText="true" indent="0" shrinkToFit="false" readingOrder="1"/>
      <protection locked="true" hidden="true"/>
    </xf>
    <xf numFmtId="165" fontId="43" fillId="16" borderId="53" xfId="0" applyFont="true" applyBorder="true" applyAlignment="true" applyProtection="true">
      <alignment horizontal="center" vertical="bottom" textRotation="0" wrapText="true" indent="0" shrinkToFit="false" readingOrder="1"/>
      <protection locked="true" hidden="true"/>
    </xf>
    <xf numFmtId="165" fontId="43" fillId="16" borderId="31" xfId="0" applyFont="true" applyBorder="true" applyAlignment="true" applyProtection="true">
      <alignment horizontal="center" vertical="bottom" textRotation="0" wrapText="true" indent="0" shrinkToFit="false" readingOrder="1"/>
      <protection locked="true" hidden="true"/>
    </xf>
    <xf numFmtId="164" fontId="44" fillId="6" borderId="54" xfId="0" applyFont="true" applyBorder="true" applyAlignment="true" applyProtection="false">
      <alignment horizontal="center" vertical="center" textRotation="0" wrapText="true" indent="0" shrinkToFit="false" readingOrder="1"/>
      <protection locked="true" hidden="false"/>
    </xf>
    <xf numFmtId="165" fontId="43" fillId="16" borderId="39" xfId="0" applyFont="true" applyBorder="true" applyAlignment="true" applyProtection="true">
      <alignment horizontal="center" vertical="bottom" textRotation="0" wrapText="true" indent="0" shrinkToFit="false" readingOrder="1"/>
      <protection locked="true" hidden="true"/>
    </xf>
    <xf numFmtId="165" fontId="43" fillId="16" borderId="0" xfId="0" applyFont="true" applyBorder="false" applyAlignment="true" applyProtection="true">
      <alignment horizontal="center" vertical="bottom" textRotation="0" wrapText="true" indent="0" shrinkToFit="false" readingOrder="1"/>
      <protection locked="true" hidden="true"/>
    </xf>
    <xf numFmtId="165" fontId="43" fillId="16" borderId="40" xfId="0" applyFont="true" applyBorder="true" applyAlignment="true" applyProtection="true">
      <alignment horizontal="center" vertical="bottom" textRotation="0" wrapText="true" indent="0" shrinkToFit="false" readingOrder="1"/>
      <protection locked="true" hidden="true"/>
    </xf>
    <xf numFmtId="165" fontId="43" fillId="16" borderId="50" xfId="0" applyFont="true" applyBorder="true" applyAlignment="true" applyProtection="true">
      <alignment horizontal="center" vertical="bottom" textRotation="0" wrapText="true" indent="0" shrinkToFit="false" readingOrder="1"/>
      <protection locked="true" hidden="true"/>
    </xf>
    <xf numFmtId="165" fontId="43" fillId="16" borderId="51" xfId="0" applyFont="true" applyBorder="true" applyAlignment="true" applyProtection="true">
      <alignment horizontal="center" vertical="bottom" textRotation="0" wrapText="true" indent="0" shrinkToFit="false" readingOrder="1"/>
      <protection locked="true" hidden="true"/>
    </xf>
    <xf numFmtId="165" fontId="43" fillId="16" borderId="32" xfId="0" applyFont="true" applyBorder="true" applyAlignment="true" applyProtection="true">
      <alignment horizontal="center" vertical="bottom" textRotation="0" wrapText="true" indent="0" shrinkToFit="false" readingOrder="1"/>
      <protection locked="true" hidden="true"/>
    </xf>
    <xf numFmtId="164" fontId="44" fillId="16" borderId="54" xfId="0" applyFont="true" applyBorder="true" applyAlignment="true" applyProtection="false">
      <alignment horizontal="center" vertical="center" textRotation="0" wrapText="true" indent="0" shrinkToFit="false" readingOrder="1"/>
      <protection locked="true" hidden="false"/>
    </xf>
    <xf numFmtId="165" fontId="43" fillId="17" borderId="52" xfId="0" applyFont="true" applyBorder="true" applyAlignment="true" applyProtection="true">
      <alignment horizontal="center" vertical="bottom" textRotation="0" wrapText="true" indent="0" shrinkToFit="false" readingOrder="1"/>
      <protection locked="true" hidden="true"/>
    </xf>
    <xf numFmtId="165" fontId="43" fillId="17" borderId="53" xfId="0" applyFont="true" applyBorder="true" applyAlignment="true" applyProtection="true">
      <alignment horizontal="center" vertical="bottom" textRotation="0" wrapText="true" indent="0" shrinkToFit="false" readingOrder="1"/>
      <protection locked="true" hidden="true"/>
    </xf>
    <xf numFmtId="165" fontId="43" fillId="17" borderId="31" xfId="0" applyFont="true" applyBorder="true" applyAlignment="true" applyProtection="true">
      <alignment horizontal="center" vertical="bottom" textRotation="0" wrapText="true" indent="0" shrinkToFit="false" readingOrder="1"/>
      <protection locked="true" hidden="true"/>
    </xf>
    <xf numFmtId="164" fontId="44" fillId="17" borderId="54" xfId="0" applyFont="true" applyBorder="true" applyAlignment="true" applyProtection="false">
      <alignment horizontal="center" vertical="center" textRotation="0" wrapText="true" indent="0" shrinkToFit="false" readingOrder="1"/>
      <protection locked="true" hidden="false"/>
    </xf>
    <xf numFmtId="165" fontId="43" fillId="17" borderId="39" xfId="0" applyFont="true" applyBorder="true" applyAlignment="true" applyProtection="true">
      <alignment horizontal="center" vertical="bottom" textRotation="0" wrapText="true" indent="0" shrinkToFit="false" readingOrder="1"/>
      <protection locked="true" hidden="true"/>
    </xf>
    <xf numFmtId="165" fontId="43" fillId="17" borderId="0" xfId="0" applyFont="true" applyBorder="false" applyAlignment="true" applyProtection="true">
      <alignment horizontal="center" vertical="bottom" textRotation="0" wrapText="true" indent="0" shrinkToFit="false" readingOrder="1"/>
      <protection locked="true" hidden="true"/>
    </xf>
    <xf numFmtId="165" fontId="43" fillId="17" borderId="40" xfId="0" applyFont="true" applyBorder="true" applyAlignment="true" applyProtection="true">
      <alignment horizontal="center" vertical="bottom" textRotation="0" wrapText="true" indent="0" shrinkToFit="false" readingOrder="1"/>
      <protection locked="true" hidden="true"/>
    </xf>
    <xf numFmtId="165" fontId="43" fillId="17" borderId="50" xfId="0" applyFont="true" applyBorder="true" applyAlignment="true" applyProtection="true">
      <alignment horizontal="center" vertical="bottom" textRotation="0" wrapText="true" indent="0" shrinkToFit="false" readingOrder="1"/>
      <protection locked="true" hidden="true"/>
    </xf>
    <xf numFmtId="165" fontId="43" fillId="17" borderId="51" xfId="0" applyFont="true" applyBorder="true" applyAlignment="true" applyProtection="true">
      <alignment horizontal="center" vertical="bottom" textRotation="0" wrapText="true" indent="0" shrinkToFit="false" readingOrder="1"/>
      <protection locked="true" hidden="true"/>
    </xf>
    <xf numFmtId="165" fontId="43" fillId="17" borderId="32" xfId="0" applyFont="true" applyBorder="true" applyAlignment="true" applyProtection="true">
      <alignment horizontal="center" vertical="bottom" textRotation="0" wrapText="true" indent="0" shrinkToFit="false" readingOrder="1"/>
      <protection locked="true" hidden="true"/>
    </xf>
    <xf numFmtId="165" fontId="45" fillId="16" borderId="53" xfId="0" applyFont="true" applyBorder="true" applyAlignment="true" applyProtection="true">
      <alignment horizontal="center" vertical="bottom" textRotation="0" wrapText="true" indent="0" shrinkToFit="false" readingOrder="1"/>
      <protection locked="true" hidden="tru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18" borderId="0" xfId="0" applyFont="true" applyBorder="false" applyAlignment="true" applyProtection="false">
      <alignment horizontal="center" vertical="center" textRotation="0" wrapText="true" indent="0" shrinkToFit="false" readingOrder="1"/>
      <protection locked="true" hidden="false"/>
    </xf>
    <xf numFmtId="164" fontId="49" fillId="17" borderId="55" xfId="0" applyFont="true" applyBorder="true" applyAlignment="true" applyProtection="false">
      <alignment horizontal="center" vertical="center" textRotation="0" wrapText="true" indent="0" shrinkToFit="false" readingOrder="1"/>
      <protection locked="true" hidden="false"/>
    </xf>
    <xf numFmtId="164" fontId="49" fillId="0" borderId="55" xfId="0" applyFont="true" applyBorder="true" applyAlignment="true" applyProtection="false">
      <alignment horizontal="justify" vertical="center" textRotation="0" wrapText="true" indent="0" shrinkToFit="false" readingOrder="1"/>
      <protection locked="true" hidden="false"/>
    </xf>
    <xf numFmtId="166" fontId="49" fillId="0" borderId="55" xfId="0" applyFont="true" applyBorder="true" applyAlignment="true" applyProtection="false">
      <alignment horizontal="center" vertical="center" textRotation="0" wrapText="true" indent="0" shrinkToFit="false" readingOrder="1"/>
      <protection locked="true" hidden="false"/>
    </xf>
    <xf numFmtId="164" fontId="49" fillId="19" borderId="56" xfId="0" applyFont="true" applyBorder="true" applyAlignment="true" applyProtection="false">
      <alignment horizontal="center" vertical="center" textRotation="0" wrapText="true" indent="0" shrinkToFit="false" readingOrder="1"/>
      <protection locked="true" hidden="false"/>
    </xf>
    <xf numFmtId="164" fontId="49" fillId="0" borderId="56" xfId="0" applyFont="true" applyBorder="true" applyAlignment="true" applyProtection="false">
      <alignment horizontal="justify" vertical="center" textRotation="0" wrapText="true" indent="0" shrinkToFit="false" readingOrder="1"/>
      <protection locked="true" hidden="false"/>
    </xf>
    <xf numFmtId="166" fontId="49" fillId="0" borderId="56" xfId="0" applyFont="true" applyBorder="true" applyAlignment="true" applyProtection="false">
      <alignment horizontal="center" vertical="center" textRotation="0" wrapText="true" indent="0" shrinkToFit="false" readingOrder="1"/>
      <protection locked="true" hidden="false"/>
    </xf>
    <xf numFmtId="164" fontId="49" fillId="20" borderId="56" xfId="0" applyFont="true" applyBorder="true" applyAlignment="true" applyProtection="false">
      <alignment horizontal="center" vertical="center" textRotation="0" wrapText="true" indent="0" shrinkToFit="false" readingOrder="1"/>
      <protection locked="true" hidden="false"/>
    </xf>
    <xf numFmtId="164" fontId="49" fillId="8" borderId="56" xfId="0" applyFont="true" applyBorder="true" applyAlignment="true" applyProtection="false">
      <alignment horizontal="center" vertical="center" textRotation="0" wrapText="true" indent="0" shrinkToFit="false" readingOrder="1"/>
      <protection locked="true" hidden="false"/>
    </xf>
    <xf numFmtId="164" fontId="50" fillId="12" borderId="56" xfId="0" applyFont="true" applyBorder="true" applyAlignment="true" applyProtection="false">
      <alignment horizontal="center" vertical="center" textRotation="0" wrapText="true" indent="0" shrinkToFit="false" readingOrder="1"/>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4" borderId="0" xfId="0" applyFont="true" applyBorder="false" applyAlignment="true" applyProtection="false">
      <alignment horizontal="center" vertical="center" textRotation="0" wrapText="true" indent="0" shrinkToFit="false"/>
      <protection locked="true" hidden="false"/>
    </xf>
    <xf numFmtId="164" fontId="54" fillId="18" borderId="0" xfId="0" applyFont="true" applyBorder="false" applyAlignment="true" applyProtection="false">
      <alignment horizontal="center" vertical="center" textRotation="0" wrapText="true" indent="0" shrinkToFit="false" readingOrder="1"/>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56" fillId="17" borderId="55" xfId="0" applyFont="true" applyBorder="true" applyAlignment="true" applyProtection="false">
      <alignment horizontal="center" vertical="center" textRotation="0" wrapText="true" indent="0" shrinkToFit="false" readingOrder="1"/>
      <protection locked="true" hidden="false"/>
    </xf>
    <xf numFmtId="164" fontId="56" fillId="0" borderId="55" xfId="0" applyFont="true" applyBorder="true" applyAlignment="true" applyProtection="false">
      <alignment horizontal="center" vertical="center" textRotation="0" wrapText="true" indent="0" shrinkToFit="false" readingOrder="1"/>
      <protection locked="true" hidden="false"/>
    </xf>
    <xf numFmtId="164" fontId="56" fillId="0" borderId="55" xfId="0" applyFont="true" applyBorder="true" applyAlignment="true" applyProtection="false">
      <alignment horizontal="justify" vertical="center" textRotation="0" wrapText="true" indent="0" shrinkToFit="false" readingOrder="1"/>
      <protection locked="true" hidden="false"/>
    </xf>
    <xf numFmtId="164" fontId="56" fillId="19" borderId="56" xfId="0" applyFont="true" applyBorder="true" applyAlignment="true" applyProtection="false">
      <alignment horizontal="center" vertical="center" textRotation="0" wrapText="true" indent="0" shrinkToFit="false" readingOrder="1"/>
      <protection locked="true" hidden="false"/>
    </xf>
    <xf numFmtId="164" fontId="56" fillId="0" borderId="56" xfId="0" applyFont="true" applyBorder="true" applyAlignment="true" applyProtection="false">
      <alignment horizontal="center" vertical="center" textRotation="0" wrapText="true" indent="0" shrinkToFit="false" readingOrder="1"/>
      <protection locked="true" hidden="false"/>
    </xf>
    <xf numFmtId="164" fontId="56" fillId="0" borderId="56" xfId="0" applyFont="true" applyBorder="true" applyAlignment="true" applyProtection="false">
      <alignment horizontal="justify" vertical="center" textRotation="0" wrapText="true" indent="0" shrinkToFit="false" readingOrder="1"/>
      <protection locked="true" hidden="false"/>
    </xf>
    <xf numFmtId="164" fontId="56" fillId="20" borderId="56" xfId="0" applyFont="true" applyBorder="true" applyAlignment="true" applyProtection="false">
      <alignment horizontal="center" vertical="center" textRotation="0" wrapText="true" indent="0" shrinkToFit="false" readingOrder="1"/>
      <protection locked="true" hidden="false"/>
    </xf>
    <xf numFmtId="164" fontId="56" fillId="8" borderId="56" xfId="0" applyFont="true" applyBorder="true" applyAlignment="true" applyProtection="false">
      <alignment horizontal="center" vertical="center" textRotation="0" wrapText="true" indent="0" shrinkToFit="false" readingOrder="1"/>
      <protection locked="true" hidden="false"/>
    </xf>
    <xf numFmtId="164" fontId="57" fillId="12" borderId="56" xfId="0" applyFont="true" applyBorder="true" applyAlignment="true" applyProtection="false">
      <alignment horizontal="center" vertical="center" textRotation="0" wrapText="true" indent="0" shrinkToFit="false" readingOrder="1"/>
      <protection locked="true" hidden="false"/>
    </xf>
    <xf numFmtId="164" fontId="58" fillId="4" borderId="0" xfId="0" applyFont="true" applyBorder="false" applyAlignment="true" applyProtection="false">
      <alignment horizontal="justify" vertical="center" textRotation="0" wrapText="true" indent="0" shrinkToFit="false" readingOrder="1"/>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center" textRotation="0" wrapText="true" indent="0" shrinkToFit="false" readingOrder="1"/>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3" fillId="10" borderId="1" xfId="0" applyFont="true" applyBorder="true" applyAlignment="true" applyProtection="false">
      <alignment horizontal="center" vertical="center" textRotation="0" wrapText="true" indent="0" shrinkToFit="false" readingOrder="1"/>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64" fillId="10" borderId="12" xfId="0" applyFont="true" applyBorder="true" applyAlignment="true" applyProtection="false">
      <alignment horizontal="center" vertical="center" textRotation="0" wrapText="true" indent="0" shrinkToFit="false" readingOrder="1"/>
      <protection locked="true" hidden="false"/>
    </xf>
    <xf numFmtId="164" fontId="64" fillId="10" borderId="14" xfId="0" applyFont="true" applyBorder="true" applyAlignment="true" applyProtection="false">
      <alignment horizontal="center" vertical="center" textRotation="0" wrapText="true" indent="0" shrinkToFit="false" readingOrder="1"/>
      <protection locked="true" hidden="false"/>
    </xf>
    <xf numFmtId="164" fontId="64" fillId="10" borderId="15" xfId="0" applyFont="true" applyBorder="true" applyAlignment="true" applyProtection="false">
      <alignment horizontal="center" vertical="center" textRotation="0" wrapText="true" indent="0" shrinkToFit="false" readingOrder="1"/>
      <protection locked="true" hidden="false"/>
    </xf>
    <xf numFmtId="164" fontId="64" fillId="4" borderId="57" xfId="0" applyFont="true" applyBorder="true" applyAlignment="true" applyProtection="false">
      <alignment horizontal="center" vertical="center" textRotation="0" wrapText="true" indent="0" shrinkToFit="false" readingOrder="1"/>
      <protection locked="true" hidden="false"/>
    </xf>
    <xf numFmtId="164" fontId="64" fillId="4" borderId="21" xfId="0" applyFont="true" applyBorder="true" applyAlignment="true" applyProtection="false">
      <alignment horizontal="center" vertical="center" textRotation="0" wrapText="true" indent="0" shrinkToFit="false" readingOrder="1"/>
      <protection locked="true" hidden="false"/>
    </xf>
    <xf numFmtId="164" fontId="65" fillId="4" borderId="21" xfId="0" applyFont="true" applyBorder="true" applyAlignment="true" applyProtection="false">
      <alignment horizontal="justify" vertical="center" textRotation="0" wrapText="true" indent="0" shrinkToFit="false" readingOrder="1"/>
      <protection locked="true" hidden="false"/>
    </xf>
    <xf numFmtId="166" fontId="64" fillId="4" borderId="58" xfId="0" applyFont="true" applyBorder="true" applyAlignment="true" applyProtection="false">
      <alignment horizontal="center" vertical="center" textRotation="0" wrapText="true" indent="0" shrinkToFit="false" readingOrder="1"/>
      <protection locked="true" hidden="false"/>
    </xf>
    <xf numFmtId="164" fontId="64" fillId="4" borderId="5" xfId="0" applyFont="true" applyBorder="true" applyAlignment="true" applyProtection="false">
      <alignment horizontal="center" vertical="center" textRotation="0" wrapText="true" indent="0" shrinkToFit="false" readingOrder="1"/>
      <protection locked="true" hidden="false"/>
    </xf>
    <xf numFmtId="164" fontId="65" fillId="4" borderId="5" xfId="0" applyFont="true" applyBorder="true" applyAlignment="true" applyProtection="false">
      <alignment horizontal="justify" vertical="center" textRotation="0" wrapText="true" indent="0" shrinkToFit="false" readingOrder="1"/>
      <protection locked="true" hidden="false"/>
    </xf>
    <xf numFmtId="166" fontId="64" fillId="4" borderId="26" xfId="0" applyFont="true" applyBorder="true" applyAlignment="true" applyProtection="false">
      <alignment horizontal="center" vertical="center" textRotation="0" wrapText="true" indent="0" shrinkToFit="false" readingOrder="1"/>
      <protection locked="true" hidden="false"/>
    </xf>
    <xf numFmtId="164" fontId="66" fillId="4" borderId="27" xfId="0" applyFont="true" applyBorder="true" applyAlignment="true" applyProtection="false">
      <alignment horizontal="center" vertical="center" textRotation="0" wrapText="true" indent="0" shrinkToFit="false" readingOrder="1"/>
      <protection locked="true" hidden="false"/>
    </xf>
    <xf numFmtId="164" fontId="65" fillId="4" borderId="26" xfId="0" applyFont="true" applyBorder="true" applyAlignment="true" applyProtection="false">
      <alignment horizontal="center" vertical="center" textRotation="0" wrapText="true" indent="0" shrinkToFit="false" readingOrder="1"/>
      <protection locked="true" hidden="false"/>
    </xf>
    <xf numFmtId="164" fontId="64" fillId="4" borderId="17" xfId="0" applyFont="true" applyBorder="true" applyAlignment="true" applyProtection="false">
      <alignment horizontal="center" vertical="center" textRotation="0" wrapText="true" indent="0" shrinkToFit="false" readingOrder="1"/>
      <protection locked="true" hidden="false"/>
    </xf>
    <xf numFmtId="164" fontId="65" fillId="4" borderId="17" xfId="0" applyFont="true" applyBorder="true" applyAlignment="true" applyProtection="false">
      <alignment horizontal="justify" vertical="center" textRotation="0" wrapText="true" indent="0" shrinkToFit="false" readingOrder="1"/>
      <protection locked="true" hidden="false"/>
    </xf>
    <xf numFmtId="164" fontId="65" fillId="4" borderId="28" xfId="0" applyFont="true" applyBorder="true" applyAlignment="true" applyProtection="false">
      <alignment horizontal="center" vertical="center" textRotation="0" wrapText="true" indent="0" shrinkToFit="false" readingOrder="1"/>
      <protection locked="true" hidden="false"/>
    </xf>
    <xf numFmtId="164" fontId="66" fillId="4" borderId="0" xfId="0" applyFont="true" applyBorder="true" applyAlignment="true" applyProtection="false">
      <alignment horizontal="justify" vertical="center" textRotation="0" wrapText="tru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24" fillId="18" borderId="5"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4" fillId="14"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4" fontId="14" fillId="18" borderId="5"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24" fillId="18" borderId="5"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1" shrinkToFit="false" readingOrder="1"/>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Normal 3" xfId="24"/>
    <cellStyle name="Normal 3 2" xfId="25"/>
    <cellStyle name="Normal 6" xfId="26"/>
    <cellStyle name="*unknown*" xfId="20" builtinId="8"/>
  </cellStyles>
  <dxfs count="15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44120</xdr:colOff>
      <xdr:row>0</xdr:row>
      <xdr:rowOff>95760</xdr:rowOff>
    </xdr:from>
    <xdr:to>
      <xdr:col>51</xdr:col>
      <xdr:colOff>807120</xdr:colOff>
      <xdr:row>1</xdr:row>
      <xdr:rowOff>410040</xdr:rowOff>
    </xdr:to>
    <xdr:pic>
      <xdr:nvPicPr>
        <xdr:cNvPr id="0" name="Imagen 1" descr=""/>
        <xdr:cNvPicPr/>
      </xdr:nvPicPr>
      <xdr:blipFill>
        <a:blip r:embed="rId1"/>
        <a:stretch/>
      </xdr:blipFill>
      <xdr:spPr>
        <a:xfrm>
          <a:off x="62119440" y="95760"/>
          <a:ext cx="261900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23880</xdr:colOff>
      <xdr:row>0</xdr:row>
      <xdr:rowOff>85680</xdr:rowOff>
    </xdr:from>
    <xdr:to>
      <xdr:col>47</xdr:col>
      <xdr:colOff>1269720</xdr:colOff>
      <xdr:row>1</xdr:row>
      <xdr:rowOff>410040</xdr:rowOff>
    </xdr:to>
    <xdr:pic>
      <xdr:nvPicPr>
        <xdr:cNvPr id="1" name="Imagen 2" descr=""/>
        <xdr:cNvPicPr/>
      </xdr:nvPicPr>
      <xdr:blipFill>
        <a:blip r:embed="rId1"/>
        <a:stretch/>
      </xdr:blipFill>
      <xdr:spPr>
        <a:xfrm>
          <a:off x="58630320" y="85680"/>
          <a:ext cx="2699640" cy="76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0"/>
  <sheetViews>
    <sheetView showFormulas="false" showGridLines="true" showRowColHeaders="true" showZeros="true" rightToLeft="false" tabSelected="false" showOutlineSymbols="true" defaultGridColor="true" view="normal" topLeftCell="U1" colorId="64" zoomScale="110" zoomScaleNormal="110" zoomScalePageLayoutView="100" workbookViewId="0">
      <selection pane="topLeft" activeCell="AG9" activeCellId="0" sqref="AG9"/>
    </sheetView>
  </sheetViews>
  <sheetFormatPr defaultColWidth="11.41796875" defaultRowHeight="15" zeroHeight="false" outlineLevelRow="0" outlineLevelCol="0"/>
  <cols>
    <col collapsed="false" customWidth="true" hidden="false" outlineLevel="0" max="4" min="4" style="1" width="22.56"/>
    <col collapsed="false" customWidth="true" hidden="false" outlineLevel="0" max="5" min="5" style="0" width="20.56"/>
    <col collapsed="false" customWidth="true" hidden="false" outlineLevel="0" max="6" min="6" style="0" width="20.13"/>
    <col collapsed="false" customWidth="true" hidden="false" outlineLevel="0" max="7" min="7" style="0" width="19.56"/>
    <col collapsed="false" customWidth="true" hidden="false" outlineLevel="0" max="8" min="8" style="0" width="19.99"/>
    <col collapsed="false" customWidth="true" hidden="false" outlineLevel="0" max="9" min="9" style="0" width="17.85"/>
    <col collapsed="false" customWidth="true" hidden="false" outlineLevel="0" max="10" min="10" style="2" width="22.56"/>
    <col collapsed="false" customWidth="true" hidden="false" outlineLevel="0" max="11" min="11" style="0" width="24.7"/>
    <col collapsed="false" customWidth="true" hidden="false" outlineLevel="0" max="12" min="12" style="0" width="22.42"/>
    <col collapsed="false" customWidth="true" hidden="false" outlineLevel="0" max="13" min="13" style="0" width="18.28"/>
    <col collapsed="false" customWidth="true" hidden="false" outlineLevel="0" max="15" min="15" style="0" width="19.56"/>
    <col collapsed="false" customWidth="true" hidden="false" outlineLevel="0" max="16" min="16" style="0" width="21.56"/>
    <col collapsed="false" customWidth="true" hidden="false" outlineLevel="0" max="17" min="17" style="0" width="18.14"/>
    <col collapsed="false" customWidth="true" hidden="false" outlineLevel="0" max="18" min="18" style="0" width="24.28"/>
    <col collapsed="false" customWidth="true" hidden="false" outlineLevel="0" max="19" min="19" style="0" width="29.56"/>
    <col collapsed="false" customWidth="true" hidden="false" outlineLevel="0" max="20" min="20" style="0" width="18.99"/>
    <col collapsed="false" customWidth="true" hidden="false" outlineLevel="0" max="21" min="21" style="0" width="21.42"/>
    <col collapsed="false" customWidth="true" hidden="false" outlineLevel="0" max="33" min="33" style="0" width="17.56"/>
    <col collapsed="false" customWidth="true" hidden="false" outlineLevel="0" max="35" min="35" style="0" width="31.28"/>
    <col collapsed="false" customWidth="true" hidden="true" outlineLevel="0" max="36" min="36" style="2" width="7.42"/>
    <col collapsed="false" customWidth="true" hidden="false" outlineLevel="0" max="37" min="37" style="0" width="25.56"/>
    <col collapsed="false" customWidth="true" hidden="true" outlineLevel="0" max="38" min="38" style="2" width="7.14"/>
    <col collapsed="false" customWidth="true" hidden="false" outlineLevel="0" max="39" min="39" style="0" width="36.28"/>
    <col collapsed="false" customWidth="true" hidden="true" outlineLevel="0" max="40" min="40" style="2" width="6.7"/>
    <col collapsed="false" customWidth="true" hidden="false" outlineLevel="0" max="41" min="41" style="2" width="21.84"/>
    <col collapsed="false" customWidth="true" hidden="false" outlineLevel="0" max="42" min="42" style="0" width="28.85"/>
    <col collapsed="false" customWidth="true" hidden="false" outlineLevel="0" max="43" min="43" style="0" width="34.28"/>
    <col collapsed="false" customWidth="true" hidden="false" outlineLevel="0" max="44" min="44" style="0" width="16.13"/>
    <col collapsed="false" customWidth="true" hidden="false" outlineLevel="0" max="45" min="45" style="0" width="17.85"/>
    <col collapsed="false" customWidth="true" hidden="false" outlineLevel="0" max="46" min="46" style="0" width="26.84"/>
    <col collapsed="false" customWidth="true" hidden="false" outlineLevel="0" max="47" min="47" style="0" width="24.13"/>
    <col collapsed="false" customWidth="true" hidden="false" outlineLevel="0" max="48" min="48" style="0" width="23.28"/>
    <col collapsed="false" customWidth="true" hidden="false" outlineLevel="0" max="49" min="49" style="0" width="22.14"/>
    <col collapsed="false" customWidth="true" hidden="false" outlineLevel="0" max="50" min="50" style="0" width="18.7"/>
    <col collapsed="false" customWidth="true" hidden="false" outlineLevel="0" max="51" min="51" style="0" width="17.56"/>
    <col collapsed="false" customWidth="true" hidden="false" outlineLevel="0" max="52" min="52" style="0" width="23.14"/>
    <col collapsed="false" customWidth="true" hidden="false" outlineLevel="0" max="53" min="53" style="0" width="18.85"/>
    <col collapsed="false" customWidth="true" hidden="false" outlineLevel="0" max="54" min="54" style="0" width="16.13"/>
    <col collapsed="false" customWidth="true" hidden="false" outlineLevel="0" max="55" min="55" style="0" width="20.85"/>
  </cols>
  <sheetData>
    <row r="1" customFormat="false" ht="34.5" hidden="false" customHeight="true" outlineLevel="0" collapsed="false">
      <c r="A1" s="3" t="s">
        <v>0</v>
      </c>
      <c r="B1" s="3"/>
      <c r="C1" s="3"/>
      <c r="D1" s="3"/>
      <c r="E1" s="3"/>
      <c r="F1" s="3"/>
      <c r="G1" s="3"/>
      <c r="H1" s="3"/>
      <c r="I1" s="4" t="s">
        <v>1</v>
      </c>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5"/>
      <c r="AV1" s="5"/>
      <c r="AW1" s="5"/>
      <c r="AX1" s="5"/>
      <c r="AY1" s="5"/>
      <c r="AZ1" s="5"/>
      <c r="BA1" s="5"/>
      <c r="BB1" s="5"/>
      <c r="BC1" s="5"/>
      <c r="BD1" s="5"/>
    </row>
    <row r="2" customFormat="false" ht="39" hidden="false" customHeight="true" outlineLevel="0" collapsed="false">
      <c r="A2" s="3"/>
      <c r="B2" s="3"/>
      <c r="C2" s="3"/>
      <c r="D2" s="3"/>
      <c r="E2" s="3"/>
      <c r="F2" s="3"/>
      <c r="G2" s="3"/>
      <c r="H2" s="3"/>
      <c r="I2" s="6" t="s">
        <v>2</v>
      </c>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5"/>
      <c r="AV2" s="5"/>
      <c r="AW2" s="5"/>
      <c r="AX2" s="5"/>
      <c r="AY2" s="5"/>
      <c r="AZ2" s="5"/>
      <c r="BA2" s="5"/>
      <c r="BB2" s="5"/>
      <c r="BC2" s="5"/>
      <c r="BD2" s="5"/>
    </row>
    <row r="3" customFormat="false" ht="26.25" hidden="false" customHeight="true" outlineLevel="0" collapsed="false">
      <c r="A3" s="7" t="s">
        <v>3</v>
      </c>
      <c r="B3" s="7"/>
      <c r="C3" s="7"/>
      <c r="D3" s="7"/>
      <c r="E3" s="7"/>
      <c r="F3" s="7"/>
      <c r="G3" s="7"/>
      <c r="H3" s="7"/>
      <c r="I3" s="8" t="s">
        <v>4</v>
      </c>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9" t="s">
        <v>5</v>
      </c>
      <c r="AV3" s="9"/>
      <c r="AW3" s="9"/>
      <c r="AX3" s="9"/>
      <c r="AY3" s="9"/>
      <c r="AZ3" s="9"/>
      <c r="BA3" s="9"/>
      <c r="BB3" s="9"/>
      <c r="BC3" s="9"/>
      <c r="BD3" s="9"/>
    </row>
    <row r="4" s="18" customFormat="true" ht="25.5" hidden="false" customHeight="true" outlineLevel="0" collapsed="false">
      <c r="A4" s="10" t="s">
        <v>6</v>
      </c>
      <c r="B4" s="11" t="s">
        <v>7</v>
      </c>
      <c r="C4" s="11"/>
      <c r="D4" s="11"/>
      <c r="E4" s="10" t="s">
        <v>8</v>
      </c>
      <c r="F4" s="10" t="s">
        <v>9</v>
      </c>
      <c r="G4" s="11" t="s">
        <v>10</v>
      </c>
      <c r="H4" s="11" t="s">
        <v>11</v>
      </c>
      <c r="I4" s="10" t="s">
        <v>12</v>
      </c>
      <c r="J4" s="10" t="s">
        <v>13</v>
      </c>
      <c r="K4" s="10" t="s">
        <v>14</v>
      </c>
      <c r="L4" s="10" t="s">
        <v>15</v>
      </c>
      <c r="M4" s="10" t="s">
        <v>16</v>
      </c>
      <c r="N4" s="10" t="s">
        <v>17</v>
      </c>
      <c r="O4" s="10" t="s">
        <v>18</v>
      </c>
      <c r="P4" s="12" t="s">
        <v>19</v>
      </c>
      <c r="Q4" s="13" t="s">
        <v>20</v>
      </c>
      <c r="R4" s="10" t="s">
        <v>21</v>
      </c>
      <c r="S4" s="10" t="s">
        <v>22</v>
      </c>
      <c r="T4" s="10" t="s">
        <v>23</v>
      </c>
      <c r="U4" s="10" t="s">
        <v>24</v>
      </c>
      <c r="V4" s="11" t="s">
        <v>25</v>
      </c>
      <c r="W4" s="11"/>
      <c r="X4" s="11"/>
      <c r="Y4" s="11" t="s">
        <v>26</v>
      </c>
      <c r="Z4" s="11"/>
      <c r="AA4" s="11"/>
      <c r="AB4" s="11"/>
      <c r="AC4" s="14" t="s">
        <v>27</v>
      </c>
      <c r="AD4" s="14"/>
      <c r="AE4" s="14" t="s">
        <v>28</v>
      </c>
      <c r="AF4" s="14"/>
      <c r="AG4" s="14"/>
      <c r="AH4" s="14"/>
      <c r="AI4" s="10" t="s">
        <v>29</v>
      </c>
      <c r="AJ4" s="15" t="s">
        <v>30</v>
      </c>
      <c r="AK4" s="10" t="s">
        <v>31</v>
      </c>
      <c r="AL4" s="15" t="s">
        <v>32</v>
      </c>
      <c r="AM4" s="10" t="s">
        <v>33</v>
      </c>
      <c r="AN4" s="15" t="s">
        <v>34</v>
      </c>
      <c r="AO4" s="10" t="s">
        <v>35</v>
      </c>
      <c r="AP4" s="12" t="s">
        <v>36</v>
      </c>
      <c r="AQ4" s="12" t="s">
        <v>37</v>
      </c>
      <c r="AR4" s="16" t="s">
        <v>38</v>
      </c>
      <c r="AS4" s="10" t="s">
        <v>39</v>
      </c>
      <c r="AT4" s="12" t="s">
        <v>40</v>
      </c>
      <c r="AU4" s="12" t="s">
        <v>41</v>
      </c>
      <c r="AV4" s="12" t="s">
        <v>42</v>
      </c>
      <c r="AW4" s="12" t="s">
        <v>43</v>
      </c>
      <c r="AX4" s="12" t="s">
        <v>44</v>
      </c>
      <c r="AY4" s="12" t="s">
        <v>45</v>
      </c>
      <c r="AZ4" s="12" t="s">
        <v>46</v>
      </c>
      <c r="BA4" s="12" t="s">
        <v>47</v>
      </c>
      <c r="BB4" s="12" t="s">
        <v>48</v>
      </c>
      <c r="BC4" s="12"/>
      <c r="BD4" s="17" t="s">
        <v>49</v>
      </c>
    </row>
    <row r="5" s="18" customFormat="true" ht="12.75" hidden="false" customHeight="true" outlineLevel="0" collapsed="false">
      <c r="A5" s="10"/>
      <c r="B5" s="17" t="s">
        <v>50</v>
      </c>
      <c r="C5" s="17" t="s">
        <v>51</v>
      </c>
      <c r="D5" s="17" t="s">
        <v>52</v>
      </c>
      <c r="E5" s="10"/>
      <c r="F5" s="10"/>
      <c r="G5" s="11"/>
      <c r="H5" s="11"/>
      <c r="I5" s="10"/>
      <c r="J5" s="10"/>
      <c r="K5" s="10"/>
      <c r="L5" s="10"/>
      <c r="M5" s="10"/>
      <c r="N5" s="10"/>
      <c r="O5" s="10"/>
      <c r="P5" s="12"/>
      <c r="Q5" s="13"/>
      <c r="R5" s="10"/>
      <c r="S5" s="10"/>
      <c r="T5" s="10"/>
      <c r="U5" s="10"/>
      <c r="V5" s="17" t="s">
        <v>53</v>
      </c>
      <c r="W5" s="17" t="s">
        <v>54</v>
      </c>
      <c r="X5" s="17" t="s">
        <v>55</v>
      </c>
      <c r="Y5" s="17" t="s">
        <v>56</v>
      </c>
      <c r="Z5" s="17"/>
      <c r="AA5" s="17" t="s">
        <v>57</v>
      </c>
      <c r="AB5" s="17" t="s">
        <v>58</v>
      </c>
      <c r="AC5" s="19" t="s">
        <v>59</v>
      </c>
      <c r="AD5" s="19" t="s">
        <v>60</v>
      </c>
      <c r="AE5" s="19" t="s">
        <v>61</v>
      </c>
      <c r="AF5" s="19" t="s">
        <v>62</v>
      </c>
      <c r="AG5" s="19" t="s">
        <v>63</v>
      </c>
      <c r="AH5" s="19" t="s">
        <v>64</v>
      </c>
      <c r="AI5" s="10"/>
      <c r="AJ5" s="15"/>
      <c r="AK5" s="10"/>
      <c r="AL5" s="15"/>
      <c r="AM5" s="10"/>
      <c r="AN5" s="15"/>
      <c r="AO5" s="10"/>
      <c r="AP5" s="10"/>
      <c r="AQ5" s="10"/>
      <c r="AR5" s="10"/>
      <c r="AS5" s="10"/>
      <c r="AT5" s="12"/>
      <c r="AU5" s="12"/>
      <c r="AV5" s="12"/>
      <c r="AW5" s="12"/>
      <c r="AX5" s="12"/>
      <c r="AY5" s="12"/>
      <c r="AZ5" s="12"/>
      <c r="BA5" s="12"/>
      <c r="BB5" s="12"/>
      <c r="BC5" s="12"/>
      <c r="BD5" s="17"/>
    </row>
    <row r="6" s="18" customFormat="true" ht="42" hidden="false" customHeight="true" outlineLevel="0" collapsed="false">
      <c r="A6" s="10"/>
      <c r="B6" s="17"/>
      <c r="C6" s="17"/>
      <c r="D6" s="17"/>
      <c r="E6" s="10"/>
      <c r="F6" s="10"/>
      <c r="G6" s="11"/>
      <c r="H6" s="11"/>
      <c r="I6" s="10"/>
      <c r="J6" s="10"/>
      <c r="K6" s="10"/>
      <c r="L6" s="10"/>
      <c r="M6" s="10"/>
      <c r="N6" s="10"/>
      <c r="O6" s="10"/>
      <c r="P6" s="12"/>
      <c r="Q6" s="13"/>
      <c r="R6" s="10"/>
      <c r="S6" s="10"/>
      <c r="T6" s="10"/>
      <c r="U6" s="10"/>
      <c r="V6" s="17"/>
      <c r="W6" s="17"/>
      <c r="X6" s="17"/>
      <c r="Y6" s="17" t="s">
        <v>65</v>
      </c>
      <c r="Z6" s="17" t="s">
        <v>66</v>
      </c>
      <c r="AA6" s="17"/>
      <c r="AB6" s="17"/>
      <c r="AC6" s="19"/>
      <c r="AD6" s="19" t="s">
        <v>60</v>
      </c>
      <c r="AE6" s="19"/>
      <c r="AF6" s="19"/>
      <c r="AG6" s="19"/>
      <c r="AH6" s="19"/>
      <c r="AI6" s="10"/>
      <c r="AJ6" s="15"/>
      <c r="AK6" s="10"/>
      <c r="AL6" s="15" t="s">
        <v>67</v>
      </c>
      <c r="AM6" s="10"/>
      <c r="AN6" s="15"/>
      <c r="AO6" s="10"/>
      <c r="AP6" s="10"/>
      <c r="AQ6" s="10"/>
      <c r="AR6" s="12" t="s">
        <v>68</v>
      </c>
      <c r="AS6" s="12" t="s">
        <v>69</v>
      </c>
      <c r="AT6" s="12"/>
      <c r="AU6" s="12"/>
      <c r="AV6" s="12"/>
      <c r="AW6" s="12"/>
      <c r="AX6" s="12"/>
      <c r="AY6" s="12"/>
      <c r="AZ6" s="12"/>
      <c r="BA6" s="12"/>
      <c r="BB6" s="12" t="s">
        <v>70</v>
      </c>
      <c r="BC6" s="12" t="s">
        <v>71</v>
      </c>
      <c r="BD6" s="17"/>
    </row>
    <row r="7" s="25" customFormat="true" ht="12.75" hidden="false" customHeight="false" outlineLevel="0" collapsed="false">
      <c r="A7" s="20"/>
      <c r="B7" s="20"/>
      <c r="C7" s="20"/>
      <c r="D7" s="21"/>
      <c r="E7" s="20"/>
      <c r="F7" s="20"/>
      <c r="G7" s="20"/>
      <c r="H7" s="20"/>
      <c r="I7" s="20"/>
      <c r="J7" s="22"/>
      <c r="K7" s="20"/>
      <c r="L7" s="20"/>
      <c r="M7" s="20"/>
      <c r="N7" s="20"/>
      <c r="O7" s="20"/>
      <c r="P7" s="20"/>
      <c r="Q7" s="20"/>
      <c r="R7" s="20"/>
      <c r="S7" s="20"/>
      <c r="T7" s="20"/>
      <c r="U7" s="20"/>
      <c r="V7" s="20"/>
      <c r="W7" s="20"/>
      <c r="X7" s="20"/>
      <c r="Y7" s="20"/>
      <c r="Z7" s="20"/>
      <c r="AA7" s="20"/>
      <c r="AB7" s="20"/>
      <c r="AC7" s="20"/>
      <c r="AD7" s="20"/>
      <c r="AE7" s="20"/>
      <c r="AF7" s="20"/>
      <c r="AG7" s="20"/>
      <c r="AH7" s="20"/>
      <c r="AI7" s="20"/>
      <c r="AJ7" s="23"/>
      <c r="AK7" s="20"/>
      <c r="AL7" s="23"/>
      <c r="AM7" s="20"/>
      <c r="AN7" s="24" t="n">
        <f aca="false">IF(AM7="Bajo",1,IF(AM7="Medio",3,IF(AM7="Alto",5,0)))</f>
        <v>0</v>
      </c>
      <c r="AO7" s="24" t="str">
        <f aca="false">IF(OR(AJ7=0,AL7=0,AN7=0),"FALTAN DATOS",IF(AND(AJ7=1,AL7=1,AN7=1),"BAJO",(IF(OR(AND(AJ7=5,AL7=5),AND(AL7=5,AN7=5),AND(AJ7=5,AN7=5),AND(AJ7=5,AL7=5,AN7=5)),"ALTA","MEDIA"))))</f>
        <v>FALTAN DATOS</v>
      </c>
      <c r="AP7" s="20"/>
      <c r="AQ7" s="20"/>
      <c r="AR7" s="20"/>
      <c r="AS7" s="20"/>
      <c r="AT7" s="20"/>
      <c r="AU7" s="20"/>
      <c r="AV7" s="20"/>
      <c r="AW7" s="20"/>
      <c r="AX7" s="20"/>
      <c r="AY7" s="20"/>
      <c r="AZ7" s="20"/>
      <c r="BA7" s="20"/>
      <c r="BB7" s="20"/>
      <c r="BC7" s="20"/>
      <c r="BD7" s="20"/>
    </row>
    <row r="8" s="25" customFormat="true" ht="12.75" hidden="false" customHeight="false" outlineLevel="0" collapsed="false">
      <c r="A8" s="20"/>
      <c r="B8" s="20"/>
      <c r="C8" s="20"/>
      <c r="D8" s="21"/>
      <c r="E8" s="20"/>
      <c r="F8" s="20"/>
      <c r="G8" s="20"/>
      <c r="H8" s="20"/>
      <c r="I8" s="20"/>
      <c r="J8" s="22"/>
      <c r="K8" s="20"/>
      <c r="L8" s="20"/>
      <c r="M8" s="20"/>
      <c r="N8" s="20"/>
      <c r="O8" s="20"/>
      <c r="P8" s="20"/>
      <c r="Q8" s="20"/>
      <c r="R8" s="20"/>
      <c r="S8" s="20"/>
      <c r="T8" s="20"/>
      <c r="U8" s="20"/>
      <c r="V8" s="20"/>
      <c r="W8" s="20"/>
      <c r="X8" s="20"/>
      <c r="Y8" s="20"/>
      <c r="Z8" s="20"/>
      <c r="AA8" s="20"/>
      <c r="AB8" s="20"/>
      <c r="AC8" s="20"/>
      <c r="AD8" s="20"/>
      <c r="AE8" s="20"/>
      <c r="AF8" s="20"/>
      <c r="AG8" s="20"/>
      <c r="AH8" s="20"/>
      <c r="AI8" s="20"/>
      <c r="AJ8" s="23" t="n">
        <f aca="false">IF(AI8="Información Pública",1,IF(AI8="Información Pública Clasificada",3,IF(AI8="Información Pública Reservada",5,0)))</f>
        <v>0</v>
      </c>
      <c r="AK8" s="20"/>
      <c r="AL8" s="23" t="n">
        <f aca="false">IF(AK8="Bajo",1,IF(AK8="Medio",3,IF(AK8="Alto",5,0)))</f>
        <v>0</v>
      </c>
      <c r="AM8" s="20"/>
      <c r="AN8" s="22"/>
      <c r="AO8" s="24" t="str">
        <f aca="false">IF(OR(AJ8=0,AL8=0,AN8=0),"FALTAN DATOS",IF(AND(AJ8=1,AL8=1,AN8=1),"BAJO",(IF(OR(AND(AJ8=5,AL8=5),AND(AL8=5,AN8=5),AND(AJ8=5,AN8=5),AND(AJ8=5,AL8=5,AN8=5)),"ALTA","MEDIA"))))</f>
        <v>FALTAN DATOS</v>
      </c>
      <c r="AP8" s="20"/>
      <c r="AQ8" s="20"/>
      <c r="AR8" s="20"/>
      <c r="AS8" s="20"/>
      <c r="AT8" s="20"/>
      <c r="AU8" s="20"/>
      <c r="AV8" s="20"/>
      <c r="AW8" s="20"/>
      <c r="AX8" s="20"/>
      <c r="AY8" s="20"/>
      <c r="AZ8" s="20"/>
      <c r="BA8" s="20"/>
      <c r="BB8" s="20"/>
      <c r="BC8" s="20"/>
      <c r="BD8" s="20"/>
    </row>
    <row r="9" s="25" customFormat="true" ht="12.75" hidden="false" customHeight="false" outlineLevel="0" collapsed="false">
      <c r="A9" s="20"/>
      <c r="B9" s="20"/>
      <c r="C9" s="20"/>
      <c r="D9" s="21"/>
      <c r="E9" s="20"/>
      <c r="F9" s="20"/>
      <c r="G9" s="20"/>
      <c r="H9" s="20"/>
      <c r="I9" s="20"/>
      <c r="J9" s="22"/>
      <c r="K9" s="20"/>
      <c r="L9" s="20"/>
      <c r="M9" s="20"/>
      <c r="N9" s="20"/>
      <c r="O9" s="20"/>
      <c r="P9" s="20"/>
      <c r="Q9" s="20"/>
      <c r="R9" s="20"/>
      <c r="S9" s="20"/>
      <c r="T9" s="20"/>
      <c r="U9" s="20"/>
      <c r="V9" s="20"/>
      <c r="W9" s="20"/>
      <c r="X9" s="20"/>
      <c r="Y9" s="20"/>
      <c r="Z9" s="20"/>
      <c r="AA9" s="20"/>
      <c r="AB9" s="20"/>
      <c r="AC9" s="20"/>
      <c r="AD9" s="20"/>
      <c r="AE9" s="20"/>
      <c r="AF9" s="20"/>
      <c r="AG9" s="20"/>
      <c r="AH9" s="20"/>
      <c r="AI9" s="20"/>
      <c r="AJ9" s="23" t="n">
        <f aca="false">IF(AI9="Información Pública",1,IF(AI9="Información Pública Clasificada",3,IF(AI9="Información Pública Reservada",5,0)))</f>
        <v>0</v>
      </c>
      <c r="AK9" s="20"/>
      <c r="AL9" s="23" t="n">
        <f aca="false">IF(AK9="Bajo",1,IF(AK9="Medio",3,IF(AK9="Alto",5,0)))</f>
        <v>0</v>
      </c>
      <c r="AM9" s="20"/>
      <c r="AN9" s="22"/>
      <c r="AO9" s="24" t="str">
        <f aca="false">IF(OR(AJ9=0,AL9=0,AN9=0),"FALTAN DATOS",IF(AND(AJ9=1,AL9=1,AN9=1),"BAJO",(IF(OR(AND(AJ9=5,AL9=5),AND(AL9=5,AN9=5),AND(AJ9=5,AN9=5),AND(AJ9=5,AL9=5,AN9=5)),"ALTA","MEDIA"))))</f>
        <v>FALTAN DATOS</v>
      </c>
      <c r="AP9" s="20"/>
      <c r="AQ9" s="20"/>
      <c r="AR9" s="20"/>
      <c r="AS9" s="20"/>
      <c r="AT9" s="20"/>
      <c r="AU9" s="20"/>
      <c r="AV9" s="20"/>
      <c r="AW9" s="20"/>
      <c r="AX9" s="20"/>
      <c r="AY9" s="20"/>
      <c r="AZ9" s="20"/>
      <c r="BA9" s="20"/>
      <c r="BB9" s="20"/>
      <c r="BC9" s="20"/>
      <c r="BD9" s="20"/>
    </row>
    <row r="10" s="25" customFormat="true" ht="12.75" hidden="false" customHeight="false" outlineLevel="0" collapsed="false">
      <c r="A10" s="20"/>
      <c r="B10" s="20"/>
      <c r="C10" s="20"/>
      <c r="D10" s="21"/>
      <c r="E10" s="20"/>
      <c r="F10" s="20"/>
      <c r="G10" s="20"/>
      <c r="H10" s="20"/>
      <c r="I10" s="20"/>
      <c r="J10" s="22"/>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3" t="n">
        <f aca="false">IF(AI10="Información Pública",1,IF(AI10="Información Pública Clasificada",3,IF(AI10="Información Pública Reservada",5,0)))</f>
        <v>0</v>
      </c>
      <c r="AK10" s="20"/>
      <c r="AL10" s="23" t="n">
        <f aca="false">IF(AK10="Bajo",1,IF(AK10="Medio",3,IF(AK10="Alto",5,0)))</f>
        <v>0</v>
      </c>
      <c r="AM10" s="20"/>
      <c r="AN10" s="22"/>
      <c r="AO10" s="24" t="str">
        <f aca="false">IF(OR(AJ10=0,AL10=0,AN10=0),"FALTAN DATOS",IF(AND(AJ10=1,AL10=1,AN10=1),"BAJO",(IF(OR(AND(AJ10=5,AL10=5),AND(AL10=5,AN10=5),AND(AJ10=5,AN10=5),AND(AJ10=5,AL10=5,AN10=5)),"ALTA","MEDIA"))))</f>
        <v>FALTAN DATOS</v>
      </c>
      <c r="AP10" s="20"/>
      <c r="AQ10" s="20"/>
      <c r="AR10" s="20"/>
      <c r="AS10" s="20"/>
      <c r="AT10" s="20"/>
      <c r="AU10" s="20"/>
      <c r="AV10" s="20"/>
      <c r="AW10" s="20"/>
      <c r="AX10" s="20"/>
      <c r="AY10" s="20"/>
      <c r="AZ10" s="20"/>
      <c r="BA10" s="20"/>
      <c r="BB10" s="20"/>
      <c r="BC10" s="20"/>
      <c r="BD10" s="20"/>
    </row>
    <row r="11" s="25" customFormat="true" ht="12.75" hidden="false" customHeight="false" outlineLevel="0" collapsed="false">
      <c r="A11" s="20"/>
      <c r="B11" s="20"/>
      <c r="C11" s="20"/>
      <c r="D11" s="21"/>
      <c r="E11" s="20"/>
      <c r="F11" s="20"/>
      <c r="G11" s="20"/>
      <c r="H11" s="20"/>
      <c r="I11" s="20"/>
      <c r="J11" s="22"/>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3" t="n">
        <f aca="false">IF(AI11="Información Pública",1,IF(AI11="Información Pública Clasificada",3,IF(AI11="Información Pública Reservada",5,0)))</f>
        <v>0</v>
      </c>
      <c r="AK11" s="20"/>
      <c r="AL11" s="23" t="n">
        <f aca="false">IF(AK11="Bajo",1,IF(AK11="Medio",3,IF(AK11="Alto",5,0)))</f>
        <v>0</v>
      </c>
      <c r="AM11" s="20"/>
      <c r="AN11" s="22"/>
      <c r="AO11" s="24" t="str">
        <f aca="false">IF(OR(AJ11=0,AL11=0,AN11=0),"FALTAN DATOS",IF(AND(AJ11=1,AL11=1,AN11=1),"BAJO",(IF(OR(AND(AJ11=5,AL11=5),AND(AL11=5,AN11=5),AND(AJ11=5,AN11=5),AND(AJ11=5,AL11=5,AN11=5)),"ALTA","MEDIA"))))</f>
        <v>FALTAN DATOS</v>
      </c>
      <c r="AP11" s="20"/>
      <c r="AQ11" s="20"/>
      <c r="AR11" s="20"/>
      <c r="AS11" s="20"/>
      <c r="AT11" s="20"/>
      <c r="AU11" s="20"/>
      <c r="AV11" s="20"/>
      <c r="AW11" s="20"/>
      <c r="AX11" s="20"/>
      <c r="AY11" s="20"/>
      <c r="AZ11" s="20"/>
      <c r="BA11" s="20"/>
      <c r="BB11" s="20"/>
      <c r="BC11" s="20"/>
      <c r="BD11" s="20"/>
    </row>
    <row r="12" s="25" customFormat="true" ht="12.75" hidden="false" customHeight="false" outlineLevel="0" collapsed="false">
      <c r="A12" s="20"/>
      <c r="B12" s="20"/>
      <c r="C12" s="20"/>
      <c r="D12" s="21"/>
      <c r="E12" s="20"/>
      <c r="F12" s="20"/>
      <c r="G12" s="20"/>
      <c r="H12" s="20"/>
      <c r="I12" s="20"/>
      <c r="J12" s="22"/>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3" t="n">
        <f aca="false">IF(AI12="Información Pública",1,IF(AI12="Información Pública Clasificada",3,IF(AI12="Información Pública Reservada",5,0)))</f>
        <v>0</v>
      </c>
      <c r="AK12" s="20"/>
      <c r="AL12" s="23" t="n">
        <f aca="false">IF(AK12="Bajo",1,IF(AK12="Medio",3,IF(AK12="Alto",5,0)))</f>
        <v>0</v>
      </c>
      <c r="AM12" s="20"/>
      <c r="AN12" s="22"/>
      <c r="AO12" s="24" t="str">
        <f aca="false">IF(OR(AJ12=0,AL12=0,AN12=0),"FALTAN DATOS",IF(AND(AJ12=1,AL12=1,AN12=1),"BAJO",(IF(OR(AND(AJ12=5,AL12=5),AND(AL12=5,AN12=5),AND(AJ12=5,AN12=5),AND(AJ12=5,AL12=5,AN12=5)),"ALTA","MEDIA"))))</f>
        <v>FALTAN DATOS</v>
      </c>
      <c r="AP12" s="20"/>
      <c r="AQ12" s="20"/>
      <c r="AR12" s="20"/>
      <c r="AS12" s="20"/>
      <c r="AT12" s="20"/>
      <c r="AU12" s="20"/>
      <c r="AV12" s="20"/>
      <c r="AW12" s="20"/>
      <c r="AX12" s="20"/>
      <c r="AY12" s="20"/>
      <c r="AZ12" s="20"/>
      <c r="BA12" s="20"/>
      <c r="BB12" s="20"/>
      <c r="BC12" s="20"/>
      <c r="BD12" s="20"/>
    </row>
    <row r="13" s="25" customFormat="true" ht="12.75" hidden="false" customHeight="false" outlineLevel="0" collapsed="false">
      <c r="A13" s="20"/>
      <c r="B13" s="20"/>
      <c r="C13" s="20"/>
      <c r="D13" s="21"/>
      <c r="E13" s="20"/>
      <c r="F13" s="20"/>
      <c r="G13" s="20"/>
      <c r="H13" s="20"/>
      <c r="I13" s="20"/>
      <c r="J13" s="22"/>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3" t="n">
        <f aca="false">IF(AI13="Información Pública",1,IF(AI13="Información Pública Clasificada",3,IF(AI13="Información Pública Reservada",5,0)))</f>
        <v>0</v>
      </c>
      <c r="AK13" s="20"/>
      <c r="AL13" s="23" t="n">
        <f aca="false">IF(AK13="Bajo",1,IF(AK13="Medio",3,IF(AK13="Alto",5,0)))</f>
        <v>0</v>
      </c>
      <c r="AM13" s="20"/>
      <c r="AN13" s="22"/>
      <c r="AO13" s="24" t="str">
        <f aca="false">IF(OR(AJ13=0,AL13=0,AN13=0),"FALTAN DATOS",IF(AND(AJ13=1,AL13=1,AN13=1),"BAJO",(IF(OR(AND(AJ13=5,AL13=5),AND(AL13=5,AN13=5),AND(AJ13=5,AN13=5),AND(AJ13=5,AL13=5,AN13=5)),"ALTA","MEDIA"))))</f>
        <v>FALTAN DATOS</v>
      </c>
      <c r="AP13" s="20"/>
      <c r="AQ13" s="20"/>
      <c r="AR13" s="20"/>
      <c r="AS13" s="20"/>
      <c r="AT13" s="20"/>
      <c r="AU13" s="20"/>
      <c r="AV13" s="20"/>
      <c r="AW13" s="20"/>
      <c r="AX13" s="20"/>
      <c r="AY13" s="20"/>
      <c r="AZ13" s="20"/>
      <c r="BA13" s="20"/>
      <c r="BB13" s="20"/>
      <c r="BC13" s="20"/>
      <c r="BD13" s="20"/>
    </row>
    <row r="14" s="25" customFormat="true" ht="12.75" hidden="false" customHeight="false" outlineLevel="0" collapsed="false">
      <c r="A14" s="20"/>
      <c r="B14" s="20"/>
      <c r="C14" s="20"/>
      <c r="D14" s="21"/>
      <c r="E14" s="20"/>
      <c r="F14" s="20"/>
      <c r="G14" s="20"/>
      <c r="H14" s="20"/>
      <c r="I14" s="20"/>
      <c r="J14" s="22"/>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3" t="n">
        <f aca="false">IF(AI14="Información Pública",1,IF(AI14="Información Pública Clasificada",3,IF(AI14="Información Pública Reservada",5,0)))</f>
        <v>0</v>
      </c>
      <c r="AK14" s="20"/>
      <c r="AL14" s="23" t="n">
        <f aca="false">IF(AK14="Bajo",1,IF(AK14="Medio",3,IF(AK14="Alto",5,0)))</f>
        <v>0</v>
      </c>
      <c r="AM14" s="20"/>
      <c r="AN14" s="22"/>
      <c r="AO14" s="24" t="str">
        <f aca="false">IF(OR(AJ14=0,AL14=0,AN14=0),"FALTAN DATOS",IF(AND(AJ14=1,AL14=1,AN14=1),"BAJO",(IF(OR(AND(AJ14=5,AL14=5),AND(AL14=5,AN14=5),AND(AJ14=5,AN14=5),AND(AJ14=5,AL14=5,AN14=5)),"ALTA","MEDIA"))))</f>
        <v>FALTAN DATOS</v>
      </c>
      <c r="AP14" s="20"/>
      <c r="AQ14" s="20"/>
      <c r="AR14" s="20"/>
      <c r="AS14" s="20"/>
      <c r="AT14" s="20"/>
      <c r="AU14" s="20"/>
      <c r="AV14" s="20"/>
      <c r="AW14" s="20"/>
      <c r="AX14" s="20"/>
      <c r="AY14" s="20"/>
      <c r="AZ14" s="20"/>
      <c r="BA14" s="20"/>
      <c r="BB14" s="20"/>
      <c r="BC14" s="20"/>
      <c r="BD14" s="20"/>
    </row>
    <row r="15" s="25" customFormat="true" ht="12.75" hidden="false" customHeight="false" outlineLevel="0" collapsed="false">
      <c r="A15" s="20"/>
      <c r="B15" s="20"/>
      <c r="C15" s="20"/>
      <c r="D15" s="21"/>
      <c r="E15" s="20"/>
      <c r="F15" s="20"/>
      <c r="G15" s="20"/>
      <c r="H15" s="20"/>
      <c r="I15" s="20"/>
      <c r="J15" s="22"/>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3" t="n">
        <f aca="false">IF(AI15="Información Pública",1,IF(AI15="Información Pública Clasificada",3,IF(AI15="Información Pública Reservada",5,0)))</f>
        <v>0</v>
      </c>
      <c r="AK15" s="20"/>
      <c r="AL15" s="23" t="n">
        <f aca="false">IF(AK15="Bajo",1,IF(AK15="Medio",3,IF(AK15="Alto",5,0)))</f>
        <v>0</v>
      </c>
      <c r="AM15" s="20"/>
      <c r="AN15" s="22"/>
      <c r="AO15" s="24" t="str">
        <f aca="false">IF(OR(AJ15=0,AL15=0,AN15=0),"FALTAN DATOS",IF(AND(AJ15=1,AL15=1,AN15=1),"BAJO",(IF(OR(AND(AJ15=5,AL15=5),AND(AL15=5,AN15=5),AND(AJ15=5,AN15=5),AND(AJ15=5,AL15=5,AN15=5)),"ALTA","MEDIA"))))</f>
        <v>FALTAN DATOS</v>
      </c>
      <c r="AP15" s="20"/>
      <c r="AQ15" s="20"/>
      <c r="AR15" s="20"/>
      <c r="AS15" s="20"/>
      <c r="AT15" s="20"/>
      <c r="AU15" s="20"/>
      <c r="AV15" s="20"/>
      <c r="AW15" s="20"/>
      <c r="AX15" s="20"/>
      <c r="AY15" s="20"/>
      <c r="AZ15" s="20"/>
      <c r="BA15" s="20"/>
      <c r="BB15" s="20"/>
      <c r="BC15" s="20"/>
      <c r="BD15" s="20"/>
    </row>
    <row r="16" s="25" customFormat="true" ht="12.75" hidden="false" customHeight="false" outlineLevel="0" collapsed="false">
      <c r="A16" s="20"/>
      <c r="B16" s="20"/>
      <c r="C16" s="20"/>
      <c r="D16" s="21"/>
      <c r="E16" s="20"/>
      <c r="F16" s="20"/>
      <c r="G16" s="20"/>
      <c r="H16" s="20"/>
      <c r="I16" s="20"/>
      <c r="J16" s="22"/>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3" t="n">
        <f aca="false">IF(AI16="Información Pública",1,IF(AI16="Información Pública Clasificada",3,IF(AI16="Información Pública Reservada",5,0)))</f>
        <v>0</v>
      </c>
      <c r="AK16" s="20"/>
      <c r="AL16" s="23" t="n">
        <f aca="false">IF(AK16="Bajo",1,IF(AK16="Medio",3,IF(AK16="Alto",5,0)))</f>
        <v>0</v>
      </c>
      <c r="AM16" s="20"/>
      <c r="AN16" s="22"/>
      <c r="AO16" s="24" t="str">
        <f aca="false">IF(OR(AJ16=0,AL16=0,AN16=0),"FALTAN DATOS",IF(AND(AJ16=1,AL16=1,AN16=1),"BAJO",(IF(OR(AND(AJ16=5,AL16=5),AND(AL16=5,AN16=5),AND(AJ16=5,AN16=5),AND(AJ16=5,AL16=5,AN16=5)),"ALTA","MEDIA"))))</f>
        <v>FALTAN DATOS</v>
      </c>
      <c r="AP16" s="20"/>
      <c r="AQ16" s="20"/>
      <c r="AR16" s="20"/>
      <c r="AS16" s="20"/>
      <c r="AT16" s="20"/>
      <c r="AU16" s="20"/>
      <c r="AV16" s="20"/>
      <c r="AW16" s="20"/>
      <c r="AX16" s="20"/>
      <c r="AY16" s="20"/>
      <c r="AZ16" s="20"/>
      <c r="BA16" s="20"/>
      <c r="BB16" s="20"/>
      <c r="BC16" s="20"/>
      <c r="BD16" s="20"/>
    </row>
    <row r="17" s="25" customFormat="true" ht="12.75" hidden="false" customHeight="false" outlineLevel="0" collapsed="false">
      <c r="A17" s="20"/>
      <c r="B17" s="20"/>
      <c r="C17" s="20"/>
      <c r="D17" s="21"/>
      <c r="E17" s="20"/>
      <c r="F17" s="20"/>
      <c r="G17" s="20"/>
      <c r="H17" s="20"/>
      <c r="I17" s="20"/>
      <c r="J17" s="22"/>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3" t="n">
        <f aca="false">IF(AI17="Información Pública",1,IF(AI17="Información Pública Clasificada",3,IF(AI17="Información Pública Reservada",5,0)))</f>
        <v>0</v>
      </c>
      <c r="AK17" s="20"/>
      <c r="AL17" s="23" t="n">
        <f aca="false">IF(AK17="Bajo",1,IF(AK17="Medio",3,IF(AK17="Alto",5,0)))</f>
        <v>0</v>
      </c>
      <c r="AM17" s="20"/>
      <c r="AN17" s="22"/>
      <c r="AO17" s="24" t="str">
        <f aca="false">IF(OR(AJ17=0,AL17=0,AN17=0),"FALTAN DATOS",IF(AND(AJ17=1,AL17=1,AN17=1),"BAJO",(IF(OR(AND(AJ17=5,AL17=5),AND(AL17=5,AN17=5),AND(AJ17=5,AN17=5),AND(AJ17=5,AL17=5,AN17=5)),"ALTA","MEDIA"))))</f>
        <v>FALTAN DATOS</v>
      </c>
      <c r="AP17" s="20"/>
      <c r="AQ17" s="20"/>
      <c r="AR17" s="20"/>
      <c r="AS17" s="20"/>
      <c r="AT17" s="20"/>
      <c r="AU17" s="20"/>
      <c r="AV17" s="20"/>
      <c r="AW17" s="20"/>
      <c r="AX17" s="20"/>
      <c r="AY17" s="20"/>
      <c r="AZ17" s="20"/>
      <c r="BA17" s="20"/>
      <c r="BB17" s="20"/>
      <c r="BC17" s="20"/>
      <c r="BD17" s="20"/>
    </row>
    <row r="18" s="25" customFormat="true" ht="12.75" hidden="false" customHeight="false" outlineLevel="0" collapsed="false">
      <c r="A18" s="20"/>
      <c r="B18" s="20"/>
      <c r="C18" s="20"/>
      <c r="D18" s="21"/>
      <c r="E18" s="20"/>
      <c r="F18" s="20"/>
      <c r="G18" s="20"/>
      <c r="H18" s="20"/>
      <c r="I18" s="20"/>
      <c r="J18" s="22"/>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3" t="n">
        <f aca="false">IF(AI18="Información Pública",1,IF(AI18="Información Pública Clasificada",3,IF(AI18="Información Pública Reservada",5,0)))</f>
        <v>0</v>
      </c>
      <c r="AK18" s="20"/>
      <c r="AL18" s="23" t="n">
        <f aca="false">IF(AK18="Bajo",1,IF(AK18="Medio",3,IF(AK18="Alto",5,0)))</f>
        <v>0</v>
      </c>
      <c r="AM18" s="20"/>
      <c r="AN18" s="22"/>
      <c r="AO18" s="24" t="str">
        <f aca="false">IF(OR(AJ18=0,AL18=0,AN18=0),"FALTAN DATOS",IF(AND(AJ18=1,AL18=1,AN18=1),"BAJO",(IF(OR(AND(AJ18=5,AL18=5),AND(AL18=5,AN18=5),AND(AJ18=5,AN18=5),AND(AJ18=5,AL18=5,AN18=5)),"ALTA","MEDIA"))))</f>
        <v>FALTAN DATOS</v>
      </c>
      <c r="AP18" s="20"/>
      <c r="AQ18" s="20"/>
      <c r="AR18" s="20"/>
      <c r="AS18" s="20"/>
      <c r="AT18" s="20"/>
      <c r="AU18" s="20"/>
      <c r="AV18" s="20"/>
      <c r="AW18" s="20"/>
      <c r="AX18" s="20"/>
      <c r="AY18" s="20"/>
      <c r="AZ18" s="20"/>
      <c r="BA18" s="20"/>
      <c r="BB18" s="20"/>
      <c r="BC18" s="20"/>
      <c r="BD18" s="20"/>
    </row>
    <row r="19" s="25" customFormat="true" ht="12.75" hidden="false" customHeight="false" outlineLevel="0" collapsed="false">
      <c r="A19" s="20"/>
      <c r="B19" s="20"/>
      <c r="C19" s="20"/>
      <c r="D19" s="21"/>
      <c r="E19" s="20"/>
      <c r="F19" s="20"/>
      <c r="G19" s="20"/>
      <c r="H19" s="20"/>
      <c r="I19" s="20"/>
      <c r="J19" s="22"/>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3" t="n">
        <f aca="false">IF(AI19="Información Pública",1,IF(AI19="Información Pública Clasificada",3,IF(AI19="Información Pública Reservada",5,0)))</f>
        <v>0</v>
      </c>
      <c r="AK19" s="20"/>
      <c r="AL19" s="23" t="n">
        <f aca="false">IF(AK19="Bajo",1,IF(AK19="Medio",3,IF(AK19="Alto",5,0)))</f>
        <v>0</v>
      </c>
      <c r="AM19" s="20"/>
      <c r="AN19" s="22"/>
      <c r="AO19" s="24" t="str">
        <f aca="false">IF(OR(AJ19=0,AL19=0,AN19=0),"FALTAN DATOS",IF(AND(AJ19=1,AL19=1,AN19=1),"BAJO",(IF(OR(AND(AJ19=5,AL19=5),AND(AL19=5,AN19=5),AND(AJ19=5,AN19=5),AND(AJ19=5,AL19=5,AN19=5)),"ALTA","MEDIA"))))</f>
        <v>FALTAN DATOS</v>
      </c>
      <c r="AP19" s="20"/>
      <c r="AQ19" s="20"/>
      <c r="AR19" s="20"/>
      <c r="AS19" s="20"/>
      <c r="AT19" s="20"/>
      <c r="AU19" s="20"/>
      <c r="AV19" s="20"/>
      <c r="AW19" s="20"/>
      <c r="AX19" s="20"/>
      <c r="AY19" s="20"/>
      <c r="AZ19" s="20"/>
      <c r="BA19" s="20"/>
      <c r="BB19" s="20"/>
      <c r="BC19" s="20"/>
      <c r="BD19" s="20"/>
    </row>
    <row r="20" s="25" customFormat="true" ht="12.75" hidden="false" customHeight="false" outlineLevel="0" collapsed="false">
      <c r="A20" s="20"/>
      <c r="B20" s="20"/>
      <c r="C20" s="20"/>
      <c r="D20" s="21"/>
      <c r="E20" s="20"/>
      <c r="F20" s="20"/>
      <c r="G20" s="20"/>
      <c r="H20" s="20"/>
      <c r="I20" s="20"/>
      <c r="J20" s="22"/>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3" t="n">
        <f aca="false">IF(AI20="Información Pública",1,IF(AI20="Información Pública Clasificada",3,IF(AI20="Información Pública Reservada",5,0)))</f>
        <v>0</v>
      </c>
      <c r="AK20" s="20"/>
      <c r="AL20" s="23" t="n">
        <f aca="false">IF(AK20="Bajo",1,IF(AK20="Medio",3,IF(AK20="Alto",5,0)))</f>
        <v>0</v>
      </c>
      <c r="AM20" s="20"/>
      <c r="AN20" s="22"/>
      <c r="AO20" s="24" t="str">
        <f aca="false">IF(OR(AJ20=0,AL20=0,AN20=0),"FALTAN DATOS",IF(AND(AJ20=1,AL20=1,AN20=1),"BAJO",(IF(OR(AND(AJ20=5,AL20=5),AND(AL20=5,AN20=5),AND(AJ20=5,AN20=5),AND(AJ20=5,AL20=5,AN20=5)),"ALTA","MEDIA"))))</f>
        <v>FALTAN DATOS</v>
      </c>
      <c r="AP20" s="20"/>
      <c r="AQ20" s="20"/>
      <c r="AR20" s="20"/>
      <c r="AS20" s="20"/>
      <c r="AT20" s="20"/>
      <c r="AU20" s="20"/>
      <c r="AV20" s="20"/>
      <c r="AW20" s="20"/>
      <c r="AX20" s="20"/>
      <c r="AY20" s="20"/>
      <c r="AZ20" s="20"/>
      <c r="BA20" s="20"/>
      <c r="BB20" s="20"/>
      <c r="BC20" s="20"/>
      <c r="BD20" s="20"/>
    </row>
    <row r="21" s="25" customFormat="true" ht="12.75" hidden="false" customHeight="false" outlineLevel="0" collapsed="false">
      <c r="A21" s="20"/>
      <c r="B21" s="20"/>
      <c r="C21" s="20"/>
      <c r="D21" s="21"/>
      <c r="E21" s="20"/>
      <c r="F21" s="20"/>
      <c r="G21" s="20"/>
      <c r="H21" s="20"/>
      <c r="I21" s="20"/>
      <c r="J21" s="22"/>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3" t="n">
        <f aca="false">IF(AI21="Información Pública",1,IF(AI21="Información Pública Clasificada",3,IF(AI21="Información Pública Reservada",5,0)))</f>
        <v>0</v>
      </c>
      <c r="AK21" s="20"/>
      <c r="AL21" s="23" t="n">
        <f aca="false">IF(AK21="Bajo",1,IF(AK21="Medio",3,IF(AK21="Alto",5,0)))</f>
        <v>0</v>
      </c>
      <c r="AM21" s="20"/>
      <c r="AN21" s="22"/>
      <c r="AO21" s="24" t="str">
        <f aca="false">IF(OR(AJ21=0,AL21=0,AN21=0),"FALTAN DATOS",IF(AND(AJ21=1,AL21=1,AN21=1),"BAJO",(IF(OR(AND(AJ21=5,AL21=5),AND(AL21=5,AN21=5),AND(AJ21=5,AN21=5),AND(AJ21=5,AL21=5,AN21=5)),"ALTA","MEDIA"))))</f>
        <v>FALTAN DATOS</v>
      </c>
      <c r="AP21" s="20"/>
      <c r="AQ21" s="20"/>
      <c r="AR21" s="20"/>
      <c r="AS21" s="20"/>
      <c r="AT21" s="20"/>
      <c r="AU21" s="20"/>
      <c r="AV21" s="20"/>
      <c r="AW21" s="20"/>
      <c r="AX21" s="20"/>
      <c r="AY21" s="20"/>
      <c r="AZ21" s="20"/>
      <c r="BA21" s="20"/>
      <c r="BB21" s="20"/>
      <c r="BC21" s="20"/>
      <c r="BD21" s="20"/>
    </row>
    <row r="22" s="25" customFormat="true" ht="12.75" hidden="false" customHeight="false" outlineLevel="0" collapsed="false">
      <c r="A22" s="20"/>
      <c r="B22" s="20"/>
      <c r="C22" s="20"/>
      <c r="D22" s="21"/>
      <c r="E22" s="20"/>
      <c r="F22" s="20"/>
      <c r="G22" s="20"/>
      <c r="H22" s="20"/>
      <c r="I22" s="20"/>
      <c r="J22" s="22"/>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3" t="n">
        <f aca="false">IF(AI22="Información Pública",1,IF(AI22="Información Pública Clasificada",3,IF(AI22="Información Pública Reservada",5,0)))</f>
        <v>0</v>
      </c>
      <c r="AK22" s="20"/>
      <c r="AL22" s="23" t="n">
        <f aca="false">IF(AK22="Bajo",1,IF(AK22="Medio",3,IF(AK22="Alto",5,0)))</f>
        <v>0</v>
      </c>
      <c r="AM22" s="20"/>
      <c r="AN22" s="22"/>
      <c r="AO22" s="24" t="str">
        <f aca="false">IF(OR(AJ22=0,AL22=0,AN22=0),"FALTAN DATOS",IF(AND(AJ22=1,AL22=1,AN22=1),"BAJO",(IF(OR(AND(AJ22=5,AL22=5),AND(AL22=5,AN22=5),AND(AJ22=5,AN22=5),AND(AJ22=5,AL22=5,AN22=5)),"ALTA","MEDIA"))))</f>
        <v>FALTAN DATOS</v>
      </c>
      <c r="AP22" s="20"/>
      <c r="AQ22" s="20"/>
      <c r="AR22" s="20"/>
      <c r="AS22" s="20"/>
      <c r="AT22" s="20"/>
      <c r="AU22" s="20"/>
      <c r="AV22" s="20"/>
      <c r="AW22" s="20"/>
      <c r="AX22" s="20"/>
      <c r="AY22" s="20"/>
      <c r="AZ22" s="20"/>
      <c r="BA22" s="20"/>
      <c r="BB22" s="20"/>
      <c r="BC22" s="20"/>
      <c r="BD22" s="20"/>
    </row>
    <row r="23" s="25" customFormat="true" ht="12.75" hidden="false" customHeight="false" outlineLevel="0" collapsed="false">
      <c r="A23" s="20"/>
      <c r="B23" s="20"/>
      <c r="C23" s="20"/>
      <c r="D23" s="21"/>
      <c r="E23" s="20"/>
      <c r="F23" s="20"/>
      <c r="G23" s="20"/>
      <c r="H23" s="20"/>
      <c r="I23" s="20"/>
      <c r="J23" s="22"/>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3" t="n">
        <f aca="false">IF(AI23="Información Pública",1,IF(AI23="Información Pública Clasificada",3,IF(AI23="Información Pública Reservada",5,0)))</f>
        <v>0</v>
      </c>
      <c r="AK23" s="20"/>
      <c r="AL23" s="23" t="n">
        <f aca="false">IF(AK23="Bajo",1,IF(AK23="Medio",3,IF(AK23="Alto",5,0)))</f>
        <v>0</v>
      </c>
      <c r="AM23" s="20"/>
      <c r="AN23" s="22"/>
      <c r="AO23" s="24" t="str">
        <f aca="false">IF(OR(AJ23=0,AL23=0,AN23=0),"FALTAN DATOS",IF(AND(AJ23=1,AL23=1,AN23=1),"BAJO",(IF(OR(AND(AJ23=5,AL23=5),AND(AL23=5,AN23=5),AND(AJ23=5,AN23=5),AND(AJ23=5,AL23=5,AN23=5)),"ALTA","MEDIA"))))</f>
        <v>FALTAN DATOS</v>
      </c>
      <c r="AP23" s="20"/>
      <c r="AQ23" s="20"/>
      <c r="AR23" s="20"/>
      <c r="AS23" s="20"/>
      <c r="AT23" s="20"/>
      <c r="AU23" s="20"/>
      <c r="AV23" s="20"/>
      <c r="AW23" s="20"/>
      <c r="AX23" s="20"/>
      <c r="AY23" s="20"/>
      <c r="AZ23" s="20"/>
      <c r="BA23" s="20"/>
      <c r="BB23" s="20"/>
      <c r="BC23" s="20"/>
      <c r="BD23" s="20"/>
    </row>
    <row r="24" s="25" customFormat="true" ht="12.75" hidden="false" customHeight="false" outlineLevel="0" collapsed="false">
      <c r="A24" s="20"/>
      <c r="B24" s="20"/>
      <c r="C24" s="20"/>
      <c r="D24" s="21"/>
      <c r="E24" s="20"/>
      <c r="F24" s="20"/>
      <c r="G24" s="20"/>
      <c r="H24" s="20"/>
      <c r="I24" s="20"/>
      <c r="J24" s="22"/>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3" t="n">
        <f aca="false">IF(AI24="Información Pública",1,IF(AI24="Información Pública Clasificada",3,IF(AI24="Información Pública Reservada",5,0)))</f>
        <v>0</v>
      </c>
      <c r="AK24" s="20"/>
      <c r="AL24" s="23" t="n">
        <f aca="false">IF(AK24="Bajo",1,IF(AK24="Medio",3,IF(AK24="Alto",5,0)))</f>
        <v>0</v>
      </c>
      <c r="AM24" s="20"/>
      <c r="AN24" s="22"/>
      <c r="AO24" s="24" t="str">
        <f aca="false">IF(OR(AJ24=0,AL24=0,AN24=0),"FALTAN DATOS",IF(AND(AJ24=1,AL24=1,AN24=1),"BAJO",(IF(OR(AND(AJ24=5,AL24=5),AND(AL24=5,AN24=5),AND(AJ24=5,AN24=5),AND(AJ24=5,AL24=5,AN24=5)),"ALTA","MEDIA"))))</f>
        <v>FALTAN DATOS</v>
      </c>
      <c r="AP24" s="20"/>
      <c r="AQ24" s="20"/>
      <c r="AR24" s="20"/>
      <c r="AS24" s="20"/>
      <c r="AT24" s="20"/>
      <c r="AU24" s="20"/>
      <c r="AV24" s="20"/>
      <c r="AW24" s="20"/>
      <c r="AX24" s="20"/>
      <c r="AY24" s="20"/>
      <c r="AZ24" s="20"/>
      <c r="BA24" s="20"/>
      <c r="BB24" s="20"/>
      <c r="BC24" s="20"/>
      <c r="BD24" s="20"/>
    </row>
    <row r="25" s="25" customFormat="true" ht="12.75" hidden="false" customHeight="false" outlineLevel="0" collapsed="false">
      <c r="A25" s="20"/>
      <c r="B25" s="20"/>
      <c r="C25" s="20"/>
      <c r="D25" s="21"/>
      <c r="E25" s="20"/>
      <c r="F25" s="20"/>
      <c r="G25" s="20"/>
      <c r="H25" s="20"/>
      <c r="I25" s="20"/>
      <c r="J25" s="22"/>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3" t="n">
        <f aca="false">IF(AI25="Información Pública",1,IF(AI25="Información Pública Clasificada",3,IF(AI25="Información Pública Reservada",5,0)))</f>
        <v>0</v>
      </c>
      <c r="AK25" s="20"/>
      <c r="AL25" s="23" t="n">
        <f aca="false">IF(AK25="Bajo",1,IF(AK25="Medio",3,IF(AK25="Alto",5,0)))</f>
        <v>0</v>
      </c>
      <c r="AM25" s="20"/>
      <c r="AN25" s="22"/>
      <c r="AO25" s="24" t="str">
        <f aca="false">IF(OR(AJ25=0,AL25=0,AN25=0),"FALTAN DATOS",IF(AND(AJ25=1,AL25=1,AN25=1),"BAJO",(IF(OR(AND(AJ25=5,AL25=5),AND(AL25=5,AN25=5),AND(AJ25=5,AN25=5),AND(AJ25=5,AL25=5,AN25=5)),"ALTA","MEDIA"))))</f>
        <v>FALTAN DATOS</v>
      </c>
      <c r="AP25" s="20"/>
      <c r="AQ25" s="20"/>
      <c r="AR25" s="20"/>
      <c r="AS25" s="20"/>
      <c r="AT25" s="20"/>
      <c r="AU25" s="20"/>
      <c r="AV25" s="20"/>
      <c r="AW25" s="20"/>
      <c r="AX25" s="20"/>
      <c r="AY25" s="20"/>
      <c r="AZ25" s="20"/>
      <c r="BA25" s="20"/>
      <c r="BB25" s="20"/>
      <c r="BC25" s="20"/>
      <c r="BD25" s="20"/>
    </row>
    <row r="26" s="25" customFormat="true" ht="12.75" hidden="false" customHeight="false" outlineLevel="0" collapsed="false">
      <c r="A26" s="20"/>
      <c r="B26" s="20"/>
      <c r="C26" s="20"/>
      <c r="D26" s="21"/>
      <c r="E26" s="20"/>
      <c r="F26" s="20"/>
      <c r="G26" s="20"/>
      <c r="H26" s="20"/>
      <c r="I26" s="20"/>
      <c r="J26" s="22"/>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3" t="n">
        <f aca="false">IF(AI26="Información Pública",1,IF(AI26="Información Pública Clasificada",3,IF(AI26="Información Pública Reservada",5,0)))</f>
        <v>0</v>
      </c>
      <c r="AK26" s="20"/>
      <c r="AL26" s="23" t="n">
        <f aca="false">IF(AK26="Bajo",1,IF(AK26="Medio",3,IF(AK26="Alto",5,0)))</f>
        <v>0</v>
      </c>
      <c r="AM26" s="20"/>
      <c r="AN26" s="22"/>
      <c r="AO26" s="24" t="str">
        <f aca="false">IF(OR(AJ26=0,AL26=0,AN26=0),"FALTAN DATOS",IF(AND(AJ26=1,AL26=1,AN26=1),"BAJO",(IF(OR(AND(AJ26=5,AL26=5),AND(AL26=5,AN26=5),AND(AJ26=5,AN26=5),AND(AJ26=5,AL26=5,AN26=5)),"ALTA","MEDIA"))))</f>
        <v>FALTAN DATOS</v>
      </c>
      <c r="AP26" s="20"/>
      <c r="AQ26" s="20"/>
      <c r="AR26" s="20"/>
      <c r="AS26" s="20"/>
      <c r="AT26" s="20"/>
      <c r="AU26" s="20"/>
      <c r="AV26" s="20"/>
      <c r="AW26" s="20"/>
      <c r="AX26" s="20"/>
      <c r="AY26" s="20"/>
      <c r="AZ26" s="20"/>
      <c r="BA26" s="20"/>
      <c r="BB26" s="20"/>
      <c r="BC26" s="20"/>
      <c r="BD26" s="20"/>
    </row>
    <row r="27" s="25" customFormat="true" ht="12.75" hidden="false" customHeight="false" outlineLevel="0" collapsed="false">
      <c r="A27" s="20"/>
      <c r="B27" s="20"/>
      <c r="C27" s="20"/>
      <c r="D27" s="21"/>
      <c r="E27" s="20"/>
      <c r="F27" s="20"/>
      <c r="G27" s="20"/>
      <c r="H27" s="20"/>
      <c r="I27" s="20"/>
      <c r="J27" s="22"/>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3" t="n">
        <f aca="false">IF(AI27="Información Pública",1,IF(AI27="Información Pública Clasificada",3,IF(AI27="Información Pública Reservada",5,0)))</f>
        <v>0</v>
      </c>
      <c r="AK27" s="20"/>
      <c r="AL27" s="23" t="n">
        <f aca="false">IF(AK27="Bajo",1,IF(AK27="Medio",3,IF(AK27="Alto",5,0)))</f>
        <v>0</v>
      </c>
      <c r="AM27" s="20"/>
      <c r="AN27" s="22"/>
      <c r="AO27" s="24" t="str">
        <f aca="false">IF(OR(AJ27=0,AL27=0,AN27=0),"FALTAN DATOS",IF(AND(AJ27=1,AL27=1,AN27=1),"BAJO",(IF(OR(AND(AJ27=5,AL27=5),AND(AL27=5,AN27=5),AND(AJ27=5,AN27=5),AND(AJ27=5,AL27=5,AN27=5)),"ALTA","MEDIA"))))</f>
        <v>FALTAN DATOS</v>
      </c>
      <c r="AP27" s="20"/>
      <c r="AQ27" s="20"/>
      <c r="AR27" s="20"/>
      <c r="AS27" s="20"/>
      <c r="AT27" s="20"/>
      <c r="AU27" s="20"/>
      <c r="AV27" s="20"/>
      <c r="AW27" s="20"/>
      <c r="AX27" s="20"/>
      <c r="AY27" s="20"/>
      <c r="AZ27" s="20"/>
      <c r="BA27" s="20"/>
      <c r="BB27" s="20"/>
      <c r="BC27" s="20"/>
      <c r="BD27" s="20"/>
    </row>
    <row r="28" s="25" customFormat="true" ht="12.75" hidden="false" customHeight="false" outlineLevel="0" collapsed="false">
      <c r="A28" s="20"/>
      <c r="B28" s="20"/>
      <c r="C28" s="20"/>
      <c r="D28" s="21"/>
      <c r="E28" s="20"/>
      <c r="F28" s="20"/>
      <c r="G28" s="20"/>
      <c r="H28" s="20"/>
      <c r="I28" s="20"/>
      <c r="J28" s="22"/>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3" t="n">
        <f aca="false">IF(AI28="Información Pública",1,IF(AI28="Información Pública Clasificada",3,IF(AI28="Información Pública Reservada",5,0)))</f>
        <v>0</v>
      </c>
      <c r="AK28" s="20"/>
      <c r="AL28" s="23" t="n">
        <f aca="false">IF(AK28="Bajo",1,IF(AK28="Medio",3,IF(AK28="Alto",5,0)))</f>
        <v>0</v>
      </c>
      <c r="AM28" s="20"/>
      <c r="AN28" s="22"/>
      <c r="AO28" s="24" t="str">
        <f aca="false">IF(OR(AJ28=0,AL28=0,AN28=0),"FALTAN DATOS",IF(AND(AJ28=1,AL28=1,AN28=1),"BAJO",(IF(OR(AND(AJ28=5,AL28=5),AND(AL28=5,AN28=5),AND(AJ28=5,AN28=5),AND(AJ28=5,AL28=5,AN28=5)),"ALTA","MEDIA"))))</f>
        <v>FALTAN DATOS</v>
      </c>
      <c r="AP28" s="20"/>
      <c r="AQ28" s="20"/>
      <c r="AR28" s="20"/>
      <c r="AS28" s="20"/>
      <c r="AT28" s="20"/>
      <c r="AU28" s="20"/>
      <c r="AV28" s="20"/>
      <c r="AW28" s="20"/>
      <c r="AX28" s="20"/>
      <c r="AY28" s="20"/>
      <c r="AZ28" s="20"/>
      <c r="BA28" s="20"/>
      <c r="BB28" s="20"/>
      <c r="BC28" s="20"/>
      <c r="BD28" s="20"/>
    </row>
    <row r="29" s="25" customFormat="true" ht="12.75" hidden="false" customHeight="false" outlineLevel="0" collapsed="false">
      <c r="A29" s="20"/>
      <c r="B29" s="20"/>
      <c r="C29" s="20"/>
      <c r="D29" s="21"/>
      <c r="E29" s="20"/>
      <c r="F29" s="20"/>
      <c r="G29" s="20"/>
      <c r="H29" s="20"/>
      <c r="I29" s="20"/>
      <c r="J29" s="22"/>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3" t="n">
        <f aca="false">IF(AI29="Información Pública",1,IF(AI29="Información Pública Clasificada",3,IF(AI29="Información Pública Reservada",5,0)))</f>
        <v>0</v>
      </c>
      <c r="AK29" s="20"/>
      <c r="AL29" s="23" t="n">
        <f aca="false">IF(AK29="Bajo",1,IF(AK29="Medio",3,IF(AK29="Alto",5,0)))</f>
        <v>0</v>
      </c>
      <c r="AM29" s="20"/>
      <c r="AN29" s="22"/>
      <c r="AO29" s="24" t="str">
        <f aca="false">IF(OR(AJ29=0,AL29=0,AN29=0),"FALTAN DATOS",IF(AND(AJ29=1,AL29=1,AN29=1),"BAJO",(IF(OR(AND(AJ29=5,AL29=5),AND(AL29=5,AN29=5),AND(AJ29=5,AN29=5),AND(AJ29=5,AL29=5,AN29=5)),"ALTA","MEDIA"))))</f>
        <v>FALTAN DATOS</v>
      </c>
      <c r="AP29" s="20"/>
      <c r="AQ29" s="20"/>
      <c r="AR29" s="20"/>
      <c r="AS29" s="20"/>
      <c r="AT29" s="20"/>
      <c r="AU29" s="20"/>
      <c r="AV29" s="20"/>
      <c r="AW29" s="20"/>
      <c r="AX29" s="20"/>
      <c r="AY29" s="20"/>
      <c r="AZ29" s="20"/>
      <c r="BA29" s="20"/>
      <c r="BB29" s="20"/>
      <c r="BC29" s="20"/>
      <c r="BD29" s="20"/>
    </row>
    <row r="30" s="25" customFormat="true" ht="12.75" hidden="false" customHeight="false" outlineLevel="0" collapsed="false">
      <c r="A30" s="20"/>
      <c r="B30" s="20"/>
      <c r="C30" s="20"/>
      <c r="D30" s="21"/>
      <c r="E30" s="20"/>
      <c r="F30" s="20"/>
      <c r="G30" s="20"/>
      <c r="H30" s="20"/>
      <c r="I30" s="20"/>
      <c r="J30" s="22"/>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3" t="n">
        <f aca="false">IF(AI30="Información Pública",1,IF(AI30="Información Pública Clasificada",3,IF(AI30="Información Pública Reservada",5,0)))</f>
        <v>0</v>
      </c>
      <c r="AK30" s="20"/>
      <c r="AL30" s="23" t="n">
        <f aca="false">IF(AK30="Bajo",1,IF(AK30="Medio",3,IF(AK30="Alto",5,0)))</f>
        <v>0</v>
      </c>
      <c r="AM30" s="20"/>
      <c r="AN30" s="22"/>
      <c r="AO30" s="24" t="str">
        <f aca="false">IF(OR(AJ30=0,AL30=0,AN30=0),"FALTAN DATOS",IF(AND(AJ30=1,AL30=1,AN30=1),"BAJO",(IF(OR(AND(AJ30=5,AL30=5),AND(AL30=5,AN30=5),AND(AJ30=5,AN30=5),AND(AJ30=5,AL30=5,AN30=5)),"ALTA","MEDIA"))))</f>
        <v>FALTAN DATOS</v>
      </c>
      <c r="AP30" s="20"/>
      <c r="AQ30" s="20"/>
      <c r="AR30" s="20"/>
      <c r="AS30" s="20"/>
      <c r="AT30" s="20"/>
      <c r="AU30" s="20"/>
      <c r="AV30" s="20"/>
      <c r="AW30" s="20"/>
      <c r="AX30" s="20"/>
      <c r="AY30" s="20"/>
      <c r="AZ30" s="20"/>
      <c r="BA30" s="20"/>
      <c r="BB30" s="20"/>
      <c r="BC30" s="20"/>
      <c r="BD30" s="20"/>
    </row>
    <row r="31" s="25" customFormat="true" ht="12.75" hidden="false" customHeight="false" outlineLevel="0" collapsed="false">
      <c r="A31" s="20"/>
      <c r="B31" s="20"/>
      <c r="C31" s="20"/>
      <c r="D31" s="21"/>
      <c r="E31" s="20"/>
      <c r="F31" s="20"/>
      <c r="G31" s="20"/>
      <c r="H31" s="20"/>
      <c r="I31" s="20"/>
      <c r="J31" s="22"/>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3" t="n">
        <f aca="false">IF(AI31="Información Pública",1,IF(AI31="Información Pública Clasificada",3,IF(AI31="Información Pública Reservada",5,0)))</f>
        <v>0</v>
      </c>
      <c r="AK31" s="20"/>
      <c r="AL31" s="23" t="n">
        <f aca="false">IF(AK31="Bajo",1,IF(AK31="Medio",3,IF(AK31="Alto",5,0)))</f>
        <v>0</v>
      </c>
      <c r="AM31" s="20"/>
      <c r="AN31" s="22"/>
      <c r="AO31" s="24" t="str">
        <f aca="false">IF(OR(AJ31=0,AL31=0,AN31=0),"FALTAN DATOS",IF(AND(AJ31=1,AL31=1,AN31=1),"BAJO",(IF(OR(AND(AJ31=5,AL31=5),AND(AL31=5,AN31=5),AND(AJ31=5,AN31=5),AND(AJ31=5,AL31=5,AN31=5)),"ALTA","MEDIA"))))</f>
        <v>FALTAN DATOS</v>
      </c>
      <c r="AP31" s="20"/>
      <c r="AQ31" s="20"/>
      <c r="AR31" s="20"/>
      <c r="AS31" s="20"/>
      <c r="AT31" s="20"/>
      <c r="AU31" s="20"/>
      <c r="AV31" s="20"/>
      <c r="AW31" s="20"/>
      <c r="AX31" s="20"/>
      <c r="AY31" s="20"/>
      <c r="AZ31" s="20"/>
      <c r="BA31" s="20"/>
      <c r="BB31" s="20"/>
      <c r="BC31" s="20"/>
      <c r="BD31" s="20"/>
    </row>
    <row r="32" s="25" customFormat="true" ht="12.75" hidden="false" customHeight="false" outlineLevel="0" collapsed="false">
      <c r="A32" s="20"/>
      <c r="B32" s="20"/>
      <c r="C32" s="20"/>
      <c r="D32" s="21"/>
      <c r="E32" s="20"/>
      <c r="F32" s="20"/>
      <c r="G32" s="20"/>
      <c r="H32" s="20"/>
      <c r="I32" s="20"/>
      <c r="J32" s="22"/>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3" t="n">
        <f aca="false">IF(AI32="Información Pública",1,IF(AI32="Información Pública Clasificada",3,IF(AI32="Información Pública Reservada",5,0)))</f>
        <v>0</v>
      </c>
      <c r="AK32" s="20"/>
      <c r="AL32" s="23" t="n">
        <f aca="false">IF(AK32="Bajo",1,IF(AK32="Medio",3,IF(AK32="Alto",5,0)))</f>
        <v>0</v>
      </c>
      <c r="AM32" s="20"/>
      <c r="AN32" s="22"/>
      <c r="AO32" s="24" t="str">
        <f aca="false">IF(OR(AJ32=0,AL32=0,AN32=0),"FALTAN DATOS",IF(AND(AJ32=1,AL32=1,AN32=1),"BAJO",(IF(OR(AND(AJ32=5,AL32=5),AND(AL32=5,AN32=5),AND(AJ32=5,AN32=5),AND(AJ32=5,AL32=5,AN32=5)),"ALTA","MEDIA"))))</f>
        <v>FALTAN DATOS</v>
      </c>
      <c r="AP32" s="20"/>
      <c r="AQ32" s="20"/>
      <c r="AR32" s="20"/>
      <c r="AS32" s="20"/>
      <c r="AT32" s="20"/>
      <c r="AU32" s="20"/>
      <c r="AV32" s="20"/>
      <c r="AW32" s="20"/>
      <c r="AX32" s="20"/>
      <c r="AY32" s="20"/>
      <c r="AZ32" s="20"/>
      <c r="BA32" s="20"/>
      <c r="BB32" s="20"/>
      <c r="BC32" s="20"/>
      <c r="BD32" s="20"/>
    </row>
    <row r="33" s="25" customFormat="true" ht="12.75" hidden="false" customHeight="false" outlineLevel="0" collapsed="false">
      <c r="A33" s="20"/>
      <c r="B33" s="20"/>
      <c r="C33" s="20"/>
      <c r="D33" s="21"/>
      <c r="E33" s="20"/>
      <c r="F33" s="20"/>
      <c r="G33" s="20"/>
      <c r="H33" s="20"/>
      <c r="I33" s="20"/>
      <c r="J33" s="22"/>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3" t="n">
        <f aca="false">IF(AI33="Información Pública",1,IF(AI33="Información Pública Clasificada",3,IF(AI33="Información Pública Reservada",5,0)))</f>
        <v>0</v>
      </c>
      <c r="AK33" s="20"/>
      <c r="AL33" s="23" t="n">
        <f aca="false">IF(AK33="Bajo",1,IF(AK33="Medio",3,IF(AK33="Alto",5,0)))</f>
        <v>0</v>
      </c>
      <c r="AM33" s="20"/>
      <c r="AN33" s="22"/>
      <c r="AO33" s="24" t="str">
        <f aca="false">IF(OR(AJ33=0,AL33=0,AN33=0),"FALTAN DATOS",IF(AND(AJ33=1,AL33=1,AN33=1),"BAJO",(IF(OR(AND(AJ33=5,AL33=5),AND(AL33=5,AN33=5),AND(AJ33=5,AN33=5),AND(AJ33=5,AL33=5,AN33=5)),"ALTA","MEDIA"))))</f>
        <v>FALTAN DATOS</v>
      </c>
      <c r="AP33" s="20"/>
      <c r="AQ33" s="20"/>
      <c r="AR33" s="20"/>
      <c r="AS33" s="20"/>
      <c r="AT33" s="20"/>
      <c r="AU33" s="20"/>
      <c r="AV33" s="20"/>
      <c r="AW33" s="20"/>
      <c r="AX33" s="20"/>
      <c r="AY33" s="20"/>
      <c r="AZ33" s="20"/>
      <c r="BA33" s="20"/>
      <c r="BB33" s="20"/>
      <c r="BC33" s="20"/>
      <c r="BD33" s="20"/>
    </row>
    <row r="34" s="25" customFormat="true" ht="12.75" hidden="false" customHeight="false" outlineLevel="0" collapsed="false">
      <c r="A34" s="20"/>
      <c r="B34" s="20"/>
      <c r="C34" s="20"/>
      <c r="D34" s="21"/>
      <c r="E34" s="20"/>
      <c r="F34" s="20"/>
      <c r="G34" s="20"/>
      <c r="H34" s="20"/>
      <c r="I34" s="20"/>
      <c r="J34" s="22"/>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3" t="n">
        <f aca="false">IF(AI34="Información Pública",1,IF(AI34="Información Pública Clasificada",3,IF(AI34="Información Pública Reservada",5,0)))</f>
        <v>0</v>
      </c>
      <c r="AK34" s="20"/>
      <c r="AL34" s="23" t="n">
        <f aca="false">IF(AK34="Bajo",1,IF(AK34="Medio",3,IF(AK34="Alto",5,0)))</f>
        <v>0</v>
      </c>
      <c r="AM34" s="20"/>
      <c r="AN34" s="22"/>
      <c r="AO34" s="24" t="str">
        <f aca="false">IF(OR(AJ34=0,AL34=0,AN34=0),"FALTAN DATOS",IF(AND(AJ34=1,AL34=1,AN34=1),"BAJO",(IF(OR(AND(AJ34=5,AL34=5),AND(AL34=5,AN34=5),AND(AJ34=5,AN34=5),AND(AJ34=5,AL34=5,AN34=5)),"ALTA","MEDIA"))))</f>
        <v>FALTAN DATOS</v>
      </c>
      <c r="AP34" s="20"/>
      <c r="AQ34" s="20"/>
      <c r="AR34" s="20"/>
      <c r="AS34" s="20"/>
      <c r="AT34" s="20"/>
      <c r="AU34" s="20"/>
      <c r="AV34" s="20"/>
      <c r="AW34" s="20"/>
      <c r="AX34" s="20"/>
      <c r="AY34" s="20"/>
      <c r="AZ34" s="20"/>
      <c r="BA34" s="20"/>
      <c r="BB34" s="20"/>
      <c r="BC34" s="20"/>
      <c r="BD34" s="20"/>
    </row>
    <row r="35" s="25" customFormat="true" ht="12.75" hidden="false" customHeight="false" outlineLevel="0" collapsed="false">
      <c r="A35" s="20"/>
      <c r="B35" s="20"/>
      <c r="C35" s="20"/>
      <c r="D35" s="21"/>
      <c r="E35" s="20"/>
      <c r="F35" s="20"/>
      <c r="G35" s="20"/>
      <c r="H35" s="20"/>
      <c r="I35" s="20"/>
      <c r="J35" s="22"/>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3" t="n">
        <f aca="false">IF(AI35="Información Pública",1,IF(AI35="Información Pública Clasificada",3,IF(AI35="Información Pública Reservada",5,0)))</f>
        <v>0</v>
      </c>
      <c r="AK35" s="20"/>
      <c r="AL35" s="23" t="n">
        <f aca="false">IF(AK35="Bajo",1,IF(AK35="Medio",3,IF(AK35="Alto",5,0)))</f>
        <v>0</v>
      </c>
      <c r="AM35" s="20"/>
      <c r="AN35" s="22"/>
      <c r="AO35" s="24" t="str">
        <f aca="false">IF(OR(AJ35=0,AL35=0,AN35=0),"FALTAN DATOS",IF(AND(AJ35=1,AL35=1,AN35=1),"BAJO",(IF(OR(AND(AJ35=5,AL35=5),AND(AL35=5,AN35=5),AND(AJ35=5,AN35=5),AND(AJ35=5,AL35=5,AN35=5)),"ALTA","MEDIA"))))</f>
        <v>FALTAN DATOS</v>
      </c>
      <c r="AP35" s="20"/>
      <c r="AQ35" s="20"/>
      <c r="AR35" s="20"/>
      <c r="AS35" s="20"/>
      <c r="AT35" s="20"/>
      <c r="AU35" s="20"/>
      <c r="AV35" s="20"/>
      <c r="AW35" s="20"/>
      <c r="AX35" s="20"/>
      <c r="AY35" s="20"/>
      <c r="AZ35" s="20"/>
      <c r="BA35" s="20"/>
      <c r="BB35" s="20"/>
      <c r="BC35" s="20"/>
      <c r="BD35" s="20"/>
    </row>
    <row r="36" s="25" customFormat="true" ht="12.75" hidden="false" customHeight="false" outlineLevel="0" collapsed="false">
      <c r="A36" s="20"/>
      <c r="B36" s="20"/>
      <c r="C36" s="20"/>
      <c r="D36" s="21"/>
      <c r="E36" s="20"/>
      <c r="F36" s="20"/>
      <c r="G36" s="20"/>
      <c r="H36" s="20"/>
      <c r="I36" s="20"/>
      <c r="J36" s="22"/>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3" t="n">
        <f aca="false">IF(AI36="Información Pública",1,IF(AI36="Información Pública Clasificada",3,IF(AI36="Información Pública Reservada",5,0)))</f>
        <v>0</v>
      </c>
      <c r="AK36" s="20"/>
      <c r="AL36" s="23" t="n">
        <f aca="false">IF(AK36="Bajo",1,IF(AK36="Medio",3,IF(AK36="Alto",5,0)))</f>
        <v>0</v>
      </c>
      <c r="AM36" s="20"/>
      <c r="AN36" s="22"/>
      <c r="AO36" s="24" t="str">
        <f aca="false">IF(OR(AJ36=0,AL36=0,AN36=0),"FALTAN DATOS",IF(AND(AJ36=1,AL36=1,AN36=1),"BAJO",(IF(OR(AND(AJ36=5,AL36=5),AND(AL36=5,AN36=5),AND(AJ36=5,AN36=5),AND(AJ36=5,AL36=5,AN36=5)),"ALTA","MEDIA"))))</f>
        <v>FALTAN DATOS</v>
      </c>
      <c r="AP36" s="20"/>
      <c r="AQ36" s="20"/>
      <c r="AR36" s="20"/>
      <c r="AS36" s="20"/>
      <c r="AT36" s="20"/>
      <c r="AU36" s="20"/>
      <c r="AV36" s="20"/>
      <c r="AW36" s="20"/>
      <c r="AX36" s="20"/>
      <c r="AY36" s="20"/>
      <c r="AZ36" s="20"/>
      <c r="BA36" s="20"/>
      <c r="BB36" s="20"/>
      <c r="BC36" s="20"/>
      <c r="BD36" s="20"/>
    </row>
    <row r="37" s="25" customFormat="true" ht="12.75" hidden="false" customHeight="false" outlineLevel="0" collapsed="false">
      <c r="A37" s="20"/>
      <c r="B37" s="20"/>
      <c r="C37" s="20"/>
      <c r="D37" s="21"/>
      <c r="E37" s="20"/>
      <c r="F37" s="20"/>
      <c r="G37" s="20"/>
      <c r="H37" s="20"/>
      <c r="I37" s="20"/>
      <c r="J37" s="22"/>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3" t="n">
        <f aca="false">IF(AI37="Información Pública",1,IF(AI37="Información Pública Clasificada",3,IF(AI37="Información Pública Reservada",5,0)))</f>
        <v>0</v>
      </c>
      <c r="AK37" s="20"/>
      <c r="AL37" s="23" t="n">
        <f aca="false">IF(AK37="Bajo",1,IF(AK37="Medio",3,IF(AK37="Alto",5,0)))</f>
        <v>0</v>
      </c>
      <c r="AM37" s="20"/>
      <c r="AN37" s="22"/>
      <c r="AO37" s="24" t="str">
        <f aca="false">IF(OR(AJ37=0,AL37=0,AN37=0),"FALTAN DATOS",IF(AND(AJ37=1,AL37=1,AN37=1),"BAJO",(IF(OR(AND(AJ37=5,AL37=5),AND(AL37=5,AN37=5),AND(AJ37=5,AN37=5),AND(AJ37=5,AL37=5,AN37=5)),"ALTA","MEDIA"))))</f>
        <v>FALTAN DATOS</v>
      </c>
      <c r="AP37" s="20"/>
      <c r="AQ37" s="20"/>
      <c r="AR37" s="20"/>
      <c r="AS37" s="20"/>
      <c r="AT37" s="20"/>
      <c r="AU37" s="20"/>
      <c r="AV37" s="20"/>
      <c r="AW37" s="20"/>
      <c r="AX37" s="20"/>
      <c r="AY37" s="20"/>
      <c r="AZ37" s="20"/>
      <c r="BA37" s="20"/>
      <c r="BB37" s="20"/>
      <c r="BC37" s="20"/>
      <c r="BD37" s="20"/>
    </row>
    <row r="38" s="25" customFormat="true" ht="12.75" hidden="false" customHeight="false" outlineLevel="0" collapsed="false">
      <c r="A38" s="20"/>
      <c r="B38" s="20"/>
      <c r="C38" s="20"/>
      <c r="D38" s="21"/>
      <c r="E38" s="20"/>
      <c r="F38" s="20"/>
      <c r="G38" s="20"/>
      <c r="H38" s="20"/>
      <c r="I38" s="20"/>
      <c r="J38" s="22"/>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3" t="n">
        <f aca="false">IF(AI38="Información Pública",1,IF(AI38="Información Pública Clasificada",3,IF(AI38="Información Pública Reservada",5,0)))</f>
        <v>0</v>
      </c>
      <c r="AK38" s="20"/>
      <c r="AL38" s="23" t="n">
        <f aca="false">IF(AK38="Bajo",1,IF(AK38="Medio",3,IF(AK38="Alto",5,0)))</f>
        <v>0</v>
      </c>
      <c r="AM38" s="20"/>
      <c r="AN38" s="22"/>
      <c r="AO38" s="24" t="str">
        <f aca="false">IF(OR(AJ38=0,AL38=0,AN38=0),"FALTAN DATOS",IF(AND(AJ38=1,AL38=1,AN38=1),"BAJO",(IF(OR(AND(AJ38=5,AL38=5),AND(AL38=5,AN38=5),AND(AJ38=5,AN38=5),AND(AJ38=5,AL38=5,AN38=5)),"ALTA","MEDIA"))))</f>
        <v>FALTAN DATOS</v>
      </c>
      <c r="AP38" s="20"/>
      <c r="AQ38" s="20"/>
      <c r="AR38" s="20"/>
      <c r="AS38" s="20"/>
      <c r="AT38" s="20"/>
      <c r="AU38" s="20"/>
      <c r="AV38" s="20"/>
      <c r="AW38" s="20"/>
      <c r="AX38" s="20"/>
      <c r="AY38" s="20"/>
      <c r="AZ38" s="20"/>
      <c r="BA38" s="20"/>
      <c r="BB38" s="20"/>
      <c r="BC38" s="20"/>
      <c r="BD38" s="20"/>
    </row>
    <row r="39" s="25" customFormat="true" ht="12.75" hidden="false" customHeight="false" outlineLevel="0" collapsed="false">
      <c r="A39" s="20"/>
      <c r="B39" s="20"/>
      <c r="C39" s="20"/>
      <c r="D39" s="21"/>
      <c r="E39" s="20"/>
      <c r="F39" s="20"/>
      <c r="G39" s="20"/>
      <c r="H39" s="20"/>
      <c r="I39" s="20"/>
      <c r="J39" s="22"/>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3" t="n">
        <f aca="false">IF(AI39="Información Pública",1,IF(AI39="Información Pública Clasificada",3,IF(AI39="Información Pública Reservada",5,0)))</f>
        <v>0</v>
      </c>
      <c r="AK39" s="20"/>
      <c r="AL39" s="23" t="n">
        <f aca="false">IF(AK39="Bajo",1,IF(AK39="Medio",3,IF(AK39="Alto",5,0)))</f>
        <v>0</v>
      </c>
      <c r="AM39" s="20"/>
      <c r="AN39" s="22"/>
      <c r="AO39" s="24" t="str">
        <f aca="false">IF(OR(AJ39=0,AL39=0,AN39=0),"FALTAN DATOS",IF(AND(AJ39=1,AL39=1,AN39=1),"BAJO",(IF(OR(AND(AJ39=5,AL39=5),AND(AL39=5,AN39=5),AND(AJ39=5,AN39=5),AND(AJ39=5,AL39=5,AN39=5)),"ALTA","MEDIA"))))</f>
        <v>FALTAN DATOS</v>
      </c>
      <c r="AP39" s="20"/>
      <c r="AQ39" s="20"/>
      <c r="AR39" s="20"/>
      <c r="AS39" s="20"/>
      <c r="AT39" s="20"/>
      <c r="AU39" s="20"/>
      <c r="AV39" s="20"/>
      <c r="AW39" s="20"/>
      <c r="AX39" s="20"/>
      <c r="AY39" s="20"/>
      <c r="AZ39" s="20"/>
      <c r="BA39" s="20"/>
      <c r="BB39" s="20"/>
      <c r="BC39" s="20"/>
      <c r="BD39" s="20"/>
    </row>
    <row r="40" s="25" customFormat="true" ht="12.75" hidden="false" customHeight="false" outlineLevel="0" collapsed="false">
      <c r="A40" s="20"/>
      <c r="B40" s="20"/>
      <c r="C40" s="20"/>
      <c r="D40" s="21"/>
      <c r="E40" s="20"/>
      <c r="F40" s="20"/>
      <c r="G40" s="20"/>
      <c r="H40" s="20"/>
      <c r="I40" s="20"/>
      <c r="J40" s="22"/>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3" t="n">
        <f aca="false">IF(AI40="Información Pública",1,IF(AI40="Información Pública Clasificada",3,IF(AI40="Información Pública Reservada",5,0)))</f>
        <v>0</v>
      </c>
      <c r="AK40" s="20"/>
      <c r="AL40" s="23" t="n">
        <f aca="false">IF(AK40="Bajo",1,IF(AK40="Medio",3,IF(AK40="Alto",5,0)))</f>
        <v>0</v>
      </c>
      <c r="AM40" s="20"/>
      <c r="AN40" s="22"/>
      <c r="AO40" s="24" t="str">
        <f aca="false">IF(OR(AJ40=0,AL40=0,AN40=0),"FALTAN DATOS",IF(AND(AJ40=1,AL40=1,AN40=1),"BAJO",(IF(OR(AND(AJ40=5,AL40=5),AND(AL40=5,AN40=5),AND(AJ40=5,AN40=5),AND(AJ40=5,AL40=5,AN40=5)),"ALTA","MEDIA"))))</f>
        <v>FALTAN DATOS</v>
      </c>
      <c r="AP40" s="20"/>
      <c r="AQ40" s="20"/>
      <c r="AR40" s="20"/>
      <c r="AS40" s="20"/>
      <c r="AT40" s="20"/>
      <c r="AU40" s="20"/>
      <c r="AV40" s="20"/>
      <c r="AW40" s="20"/>
      <c r="AX40" s="20"/>
      <c r="AY40" s="20"/>
      <c r="AZ40" s="20"/>
      <c r="BA40" s="20"/>
      <c r="BB40" s="20"/>
      <c r="BC40" s="20"/>
      <c r="BD40" s="20"/>
    </row>
    <row r="41" s="25" customFormat="true" ht="12.75" hidden="false" customHeight="false" outlineLevel="0" collapsed="false">
      <c r="A41" s="20"/>
      <c r="B41" s="20"/>
      <c r="C41" s="20"/>
      <c r="D41" s="21"/>
      <c r="E41" s="20"/>
      <c r="F41" s="20"/>
      <c r="G41" s="20"/>
      <c r="H41" s="20"/>
      <c r="I41" s="20"/>
      <c r="J41" s="22"/>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3" t="n">
        <f aca="false">IF(AI41="Información Pública",1,IF(AI41="Información Pública Clasificada",3,IF(AI41="Información Pública Reservada",5,0)))</f>
        <v>0</v>
      </c>
      <c r="AK41" s="20"/>
      <c r="AL41" s="23" t="n">
        <f aca="false">IF(AK41="Bajo",1,IF(AK41="Medio",3,IF(AK41="Alto",5,0)))</f>
        <v>0</v>
      </c>
      <c r="AM41" s="20"/>
      <c r="AN41" s="22"/>
      <c r="AO41" s="24" t="str">
        <f aca="false">IF(OR(AJ41=0,AL41=0,AN41=0),"FALTAN DATOS",IF(AND(AJ41=1,AL41=1,AN41=1),"BAJO",(IF(OR(AND(AJ41=5,AL41=5),AND(AL41=5,AN41=5),AND(AJ41=5,AN41=5),AND(AJ41=5,AL41=5,AN41=5)),"ALTA","MEDIA"))))</f>
        <v>FALTAN DATOS</v>
      </c>
      <c r="AP41" s="20"/>
      <c r="AQ41" s="20"/>
      <c r="AR41" s="20"/>
      <c r="AS41" s="20"/>
      <c r="AT41" s="20"/>
      <c r="AU41" s="20"/>
      <c r="AV41" s="20"/>
      <c r="AW41" s="20"/>
      <c r="AX41" s="20"/>
      <c r="AY41" s="20"/>
      <c r="AZ41" s="20"/>
      <c r="BA41" s="20"/>
      <c r="BB41" s="20"/>
      <c r="BC41" s="20"/>
      <c r="BD41" s="20"/>
    </row>
    <row r="42" s="25" customFormat="true" ht="12.75" hidden="false" customHeight="false" outlineLevel="0" collapsed="false">
      <c r="A42" s="20"/>
      <c r="B42" s="20"/>
      <c r="C42" s="20"/>
      <c r="D42" s="21"/>
      <c r="E42" s="20"/>
      <c r="F42" s="20"/>
      <c r="G42" s="20"/>
      <c r="H42" s="20"/>
      <c r="I42" s="20"/>
      <c r="J42" s="22"/>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3" t="n">
        <f aca="false">IF(AI42="Información Pública",1,IF(AI42="Información Pública Clasificada",3,IF(AI42="Información Pública Reservada",5,0)))</f>
        <v>0</v>
      </c>
      <c r="AK42" s="20"/>
      <c r="AL42" s="23" t="n">
        <f aca="false">IF(AK42="Bajo",1,IF(AK42="Medio",3,IF(AK42="Alto",5,0)))</f>
        <v>0</v>
      </c>
      <c r="AM42" s="20"/>
      <c r="AN42" s="22"/>
      <c r="AO42" s="24" t="str">
        <f aca="false">IF(OR(AJ42=0,AL42=0,AN42=0),"FALTAN DATOS",IF(AND(AJ42=1,AL42=1,AN42=1),"BAJO",(IF(OR(AND(AJ42=5,AL42=5),AND(AL42=5,AN42=5),AND(AJ42=5,AN42=5),AND(AJ42=5,AL42=5,AN42=5)),"ALTA","MEDIA"))))</f>
        <v>FALTAN DATOS</v>
      </c>
      <c r="AP42" s="20"/>
      <c r="AQ42" s="20"/>
      <c r="AR42" s="20"/>
      <c r="AS42" s="20"/>
      <c r="AT42" s="20"/>
      <c r="AU42" s="20"/>
      <c r="AV42" s="20"/>
      <c r="AW42" s="20"/>
      <c r="AX42" s="20"/>
      <c r="AY42" s="20"/>
      <c r="AZ42" s="20"/>
      <c r="BA42" s="20"/>
      <c r="BB42" s="20"/>
      <c r="BC42" s="20"/>
      <c r="BD42" s="20"/>
    </row>
    <row r="43" s="25" customFormat="true" ht="12.75" hidden="false" customHeight="false" outlineLevel="0" collapsed="false">
      <c r="A43" s="20"/>
      <c r="B43" s="20"/>
      <c r="C43" s="20"/>
      <c r="D43" s="21"/>
      <c r="E43" s="20"/>
      <c r="F43" s="20"/>
      <c r="G43" s="20"/>
      <c r="H43" s="20"/>
      <c r="I43" s="20"/>
      <c r="J43" s="22"/>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3" t="n">
        <f aca="false">IF(AI43="Información Pública",1,IF(AI43="Información Pública Clasificada",3,IF(AI43="Información Pública Reservada",5,0)))</f>
        <v>0</v>
      </c>
      <c r="AK43" s="20"/>
      <c r="AL43" s="23" t="n">
        <f aca="false">IF(AK43="Bajo",1,IF(AK43="Medio",3,IF(AK43="Alto",5,0)))</f>
        <v>0</v>
      </c>
      <c r="AM43" s="20"/>
      <c r="AN43" s="22"/>
      <c r="AO43" s="24" t="str">
        <f aca="false">IF(OR(AJ43=0,AL43=0,AN43=0),"FALTAN DATOS",IF(AND(AJ43=1,AL43=1,AN43=1),"BAJO",(IF(OR(AND(AJ43=5,AL43=5),AND(AL43=5,AN43=5),AND(AJ43=5,AN43=5),AND(AJ43=5,AL43=5,AN43=5)),"ALTA","MEDIA"))))</f>
        <v>FALTAN DATOS</v>
      </c>
      <c r="AP43" s="20"/>
      <c r="AQ43" s="20"/>
      <c r="AR43" s="20"/>
      <c r="AS43" s="20"/>
      <c r="AT43" s="20"/>
      <c r="AU43" s="20"/>
      <c r="AV43" s="20"/>
      <c r="AW43" s="20"/>
      <c r="AX43" s="20"/>
      <c r="AY43" s="20"/>
      <c r="AZ43" s="20"/>
      <c r="BA43" s="20"/>
      <c r="BB43" s="20"/>
      <c r="BC43" s="20"/>
      <c r="BD43" s="20"/>
    </row>
    <row r="44" s="25" customFormat="true" ht="12.75" hidden="false" customHeight="false" outlineLevel="0" collapsed="false">
      <c r="A44" s="20"/>
      <c r="B44" s="20"/>
      <c r="C44" s="20"/>
      <c r="D44" s="21"/>
      <c r="E44" s="20"/>
      <c r="F44" s="20"/>
      <c r="G44" s="20"/>
      <c r="H44" s="20"/>
      <c r="I44" s="20"/>
      <c r="J44" s="22"/>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3" t="n">
        <f aca="false">IF(AI44="Información Pública",1,IF(AI44="Información Pública Clasificada",3,IF(AI44="Información Pública Reservada",5,0)))</f>
        <v>0</v>
      </c>
      <c r="AK44" s="20"/>
      <c r="AL44" s="23" t="n">
        <f aca="false">IF(AK44="Bajo",1,IF(AK44="Medio",3,IF(AK44="Alto",5,0)))</f>
        <v>0</v>
      </c>
      <c r="AM44" s="20"/>
      <c r="AN44" s="22"/>
      <c r="AO44" s="24" t="str">
        <f aca="false">IF(OR(AJ44=0,AL44=0,AN44=0),"FALTAN DATOS",IF(AND(AJ44=1,AL44=1,AN44=1),"BAJO",(IF(OR(AND(AJ44=5,AL44=5),AND(AL44=5,AN44=5),AND(AJ44=5,AN44=5),AND(AJ44=5,AL44=5,AN44=5)),"ALTA","MEDIA"))))</f>
        <v>FALTAN DATOS</v>
      </c>
      <c r="AP44" s="20"/>
      <c r="AQ44" s="20"/>
      <c r="AR44" s="20"/>
      <c r="AS44" s="20"/>
      <c r="AT44" s="20"/>
      <c r="AU44" s="20"/>
      <c r="AV44" s="20"/>
      <c r="AW44" s="20"/>
      <c r="AX44" s="20"/>
      <c r="AY44" s="20"/>
      <c r="AZ44" s="20"/>
      <c r="BA44" s="20"/>
      <c r="BB44" s="20"/>
      <c r="BC44" s="20"/>
      <c r="BD44" s="20"/>
    </row>
    <row r="45" s="25" customFormat="true" ht="12.75" hidden="false" customHeight="false" outlineLevel="0" collapsed="false">
      <c r="A45" s="20"/>
      <c r="B45" s="20"/>
      <c r="C45" s="20"/>
      <c r="D45" s="21"/>
      <c r="E45" s="20"/>
      <c r="F45" s="20"/>
      <c r="G45" s="20"/>
      <c r="H45" s="20"/>
      <c r="I45" s="20"/>
      <c r="J45" s="22"/>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3" t="n">
        <f aca="false">IF(AI45="Información Pública",1,IF(AI45="Información Pública Clasificada",3,IF(AI45="Información Pública Reservada",5,0)))</f>
        <v>0</v>
      </c>
      <c r="AK45" s="20"/>
      <c r="AL45" s="23" t="n">
        <f aca="false">IF(AK45="Bajo",1,IF(AK45="Medio",3,IF(AK45="Alto",5,0)))</f>
        <v>0</v>
      </c>
      <c r="AM45" s="20"/>
      <c r="AN45" s="22"/>
      <c r="AO45" s="24" t="str">
        <f aca="false">IF(OR(AJ45=0,AL45=0,AN45=0),"FALTAN DATOS",IF(AND(AJ45=1,AL45=1,AN45=1),"BAJO",(IF(OR(AND(AJ45=5,AL45=5),AND(AL45=5,AN45=5),AND(AJ45=5,AN45=5),AND(AJ45=5,AL45=5,AN45=5)),"ALTA","MEDIA"))))</f>
        <v>FALTAN DATOS</v>
      </c>
      <c r="AP45" s="20"/>
      <c r="AQ45" s="20"/>
      <c r="AR45" s="20"/>
      <c r="AS45" s="20"/>
      <c r="AT45" s="20"/>
      <c r="AU45" s="20"/>
      <c r="AV45" s="20"/>
      <c r="AW45" s="20"/>
      <c r="AX45" s="20"/>
      <c r="AY45" s="20"/>
      <c r="AZ45" s="20"/>
      <c r="BA45" s="20"/>
      <c r="BB45" s="20"/>
      <c r="BC45" s="20"/>
      <c r="BD45" s="20"/>
    </row>
    <row r="46" s="25" customFormat="true" ht="12.75" hidden="false" customHeight="false" outlineLevel="0" collapsed="false">
      <c r="A46" s="20"/>
      <c r="B46" s="20"/>
      <c r="C46" s="20"/>
      <c r="D46" s="21"/>
      <c r="E46" s="20"/>
      <c r="F46" s="20"/>
      <c r="G46" s="20"/>
      <c r="H46" s="20"/>
      <c r="I46" s="20"/>
      <c r="J46" s="22"/>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3" t="n">
        <f aca="false">IF(AI46="Información Pública",1,IF(AI46="Información Pública Clasificada",3,IF(AI46="Información Pública Reservada",5,0)))</f>
        <v>0</v>
      </c>
      <c r="AK46" s="20"/>
      <c r="AL46" s="23" t="n">
        <f aca="false">IF(AK46="Bajo",1,IF(AK46="Medio",3,IF(AK46="Alto",5,0)))</f>
        <v>0</v>
      </c>
      <c r="AM46" s="20"/>
      <c r="AN46" s="22"/>
      <c r="AO46" s="24" t="str">
        <f aca="false">IF(OR(AJ46=0,AL46=0,AN46=0),"FALTAN DATOS",IF(AND(AJ46=1,AL46=1,AN46=1),"BAJO",(IF(OR(AND(AJ46=5,AL46=5),AND(AL46=5,AN46=5),AND(AJ46=5,AN46=5),AND(AJ46=5,AL46=5,AN46=5)),"ALTA","MEDIA"))))</f>
        <v>FALTAN DATOS</v>
      </c>
      <c r="AP46" s="20"/>
      <c r="AQ46" s="20"/>
      <c r="AR46" s="20"/>
      <c r="AS46" s="20"/>
      <c r="AT46" s="20"/>
      <c r="AU46" s="20"/>
      <c r="AV46" s="20"/>
      <c r="AW46" s="20"/>
      <c r="AX46" s="20"/>
      <c r="AY46" s="20"/>
      <c r="AZ46" s="20"/>
      <c r="BA46" s="20"/>
      <c r="BB46" s="20"/>
      <c r="BC46" s="20"/>
      <c r="BD46" s="20"/>
    </row>
    <row r="47" s="25" customFormat="true" ht="12.75" hidden="false" customHeight="false" outlineLevel="0" collapsed="false">
      <c r="A47" s="20"/>
      <c r="B47" s="20"/>
      <c r="C47" s="20"/>
      <c r="D47" s="21"/>
      <c r="E47" s="20"/>
      <c r="F47" s="20"/>
      <c r="G47" s="20"/>
      <c r="H47" s="20"/>
      <c r="I47" s="20"/>
      <c r="J47" s="22"/>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3" t="n">
        <f aca="false">IF(AI47="Información Pública",1,IF(AI47="Información Pública Clasificada",3,IF(AI47="Información Pública Reservada",5,0)))</f>
        <v>0</v>
      </c>
      <c r="AK47" s="20"/>
      <c r="AL47" s="23" t="n">
        <f aca="false">IF(AK47="Bajo",1,IF(AK47="Medio",3,IF(AK47="Alto",5,0)))</f>
        <v>0</v>
      </c>
      <c r="AM47" s="20"/>
      <c r="AN47" s="22"/>
      <c r="AO47" s="24" t="str">
        <f aca="false">IF(OR(AJ47=0,AL47=0,AN47=0),"FALTAN DATOS",IF(AND(AJ47=1,AL47=1,AN47=1),"BAJO",(IF(OR(AND(AJ47=5,AL47=5),AND(AL47=5,AN47=5),AND(AJ47=5,AN47=5),AND(AJ47=5,AL47=5,AN47=5)),"ALTA","MEDIA"))))</f>
        <v>FALTAN DATOS</v>
      </c>
      <c r="AP47" s="20"/>
      <c r="AQ47" s="20"/>
      <c r="AR47" s="20"/>
      <c r="AS47" s="20"/>
      <c r="AT47" s="20"/>
      <c r="AU47" s="20"/>
      <c r="AV47" s="20"/>
      <c r="AW47" s="20"/>
      <c r="AX47" s="20"/>
      <c r="AY47" s="20"/>
      <c r="AZ47" s="20"/>
      <c r="BA47" s="20"/>
      <c r="BB47" s="20"/>
      <c r="BC47" s="20"/>
      <c r="BD47" s="20"/>
    </row>
    <row r="48" s="25" customFormat="true" ht="12.75" hidden="false" customHeight="false" outlineLevel="0" collapsed="false">
      <c r="A48" s="20"/>
      <c r="B48" s="20"/>
      <c r="C48" s="20"/>
      <c r="D48" s="21"/>
      <c r="E48" s="20"/>
      <c r="F48" s="20"/>
      <c r="G48" s="20"/>
      <c r="H48" s="20"/>
      <c r="I48" s="20"/>
      <c r="J48" s="22"/>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3" t="n">
        <f aca="false">IF(AI48="Información Pública",1,IF(AI48="Información Pública Clasificada",3,IF(AI48="Información Pública Reservada",5,0)))</f>
        <v>0</v>
      </c>
      <c r="AK48" s="20"/>
      <c r="AL48" s="23" t="n">
        <f aca="false">IF(AK48="Bajo",1,IF(AK48="Medio",3,IF(AK48="Alto",5,0)))</f>
        <v>0</v>
      </c>
      <c r="AM48" s="20"/>
      <c r="AN48" s="22"/>
      <c r="AO48" s="24" t="str">
        <f aca="false">IF(OR(AJ48=0,AL48=0,AN48=0),"FALTAN DATOS",IF(AND(AJ48=1,AL48=1,AN48=1),"BAJO",(IF(OR(AND(AJ48=5,AL48=5),AND(AL48=5,AN48=5),AND(AJ48=5,AN48=5),AND(AJ48=5,AL48=5,AN48=5)),"ALTA","MEDIA"))))</f>
        <v>FALTAN DATOS</v>
      </c>
      <c r="AP48" s="20"/>
      <c r="AQ48" s="20"/>
      <c r="AR48" s="20"/>
      <c r="AS48" s="20"/>
      <c r="AT48" s="20"/>
      <c r="AU48" s="20"/>
      <c r="AV48" s="20"/>
      <c r="AW48" s="20"/>
      <c r="AX48" s="20"/>
      <c r="AY48" s="20"/>
      <c r="AZ48" s="20"/>
      <c r="BA48" s="20"/>
      <c r="BB48" s="20"/>
      <c r="BC48" s="20"/>
      <c r="BD48" s="20"/>
    </row>
    <row r="49" s="25" customFormat="true" ht="12.75" hidden="false" customHeight="false" outlineLevel="0" collapsed="false">
      <c r="A49" s="20"/>
      <c r="B49" s="20"/>
      <c r="C49" s="20"/>
      <c r="D49" s="21"/>
      <c r="E49" s="20"/>
      <c r="F49" s="20"/>
      <c r="G49" s="20"/>
      <c r="H49" s="20"/>
      <c r="I49" s="20"/>
      <c r="J49" s="22"/>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3" t="n">
        <f aca="false">IF(AI49="Información Pública",1,IF(AI49="Información Pública Clasificada",3,IF(AI49="Información Pública Reservada",5,0)))</f>
        <v>0</v>
      </c>
      <c r="AK49" s="20"/>
      <c r="AL49" s="23" t="n">
        <f aca="false">IF(AK49="Bajo",1,IF(AK49="Medio",3,IF(AK49="Alto",5,0)))</f>
        <v>0</v>
      </c>
      <c r="AM49" s="20"/>
      <c r="AN49" s="22"/>
      <c r="AO49" s="24" t="str">
        <f aca="false">IF(OR(AJ49=0,AL49=0,AN49=0),"FALTAN DATOS",IF(AND(AJ49=1,AL49=1,AN49=1),"BAJO",(IF(OR(AND(AJ49=5,AL49=5),AND(AL49=5,AN49=5),AND(AJ49=5,AN49=5),AND(AJ49=5,AL49=5,AN49=5)),"ALTA","MEDIA"))))</f>
        <v>FALTAN DATOS</v>
      </c>
      <c r="AP49" s="20"/>
      <c r="AQ49" s="20"/>
      <c r="AR49" s="20"/>
      <c r="AS49" s="20"/>
      <c r="AT49" s="20"/>
      <c r="AU49" s="20"/>
      <c r="AV49" s="20"/>
      <c r="AW49" s="20"/>
      <c r="AX49" s="20"/>
      <c r="AY49" s="20"/>
      <c r="AZ49" s="20"/>
      <c r="BA49" s="20"/>
      <c r="BB49" s="20"/>
      <c r="BC49" s="20"/>
      <c r="BD49" s="20"/>
    </row>
    <row r="50" s="25" customFormat="true" ht="12.75" hidden="false" customHeight="false" outlineLevel="0" collapsed="false">
      <c r="A50" s="20"/>
      <c r="B50" s="20"/>
      <c r="C50" s="20"/>
      <c r="D50" s="21"/>
      <c r="E50" s="20"/>
      <c r="F50" s="20"/>
      <c r="G50" s="20"/>
      <c r="H50" s="20"/>
      <c r="I50" s="20"/>
      <c r="J50" s="22"/>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3" t="n">
        <f aca="false">IF(AI50="Información Pública",1,IF(AI50="Información Pública Clasificada",3,IF(AI50="Información Pública Reservada",5,0)))</f>
        <v>0</v>
      </c>
      <c r="AK50" s="20"/>
      <c r="AL50" s="23" t="n">
        <f aca="false">IF(AK50="Bajo",1,IF(AK50="Medio",3,IF(AK50="Alto",5,0)))</f>
        <v>0</v>
      </c>
      <c r="AM50" s="20"/>
      <c r="AN50" s="22"/>
      <c r="AO50" s="24" t="str">
        <f aca="false">IF(OR(AJ50=0,AL50=0,AN50=0),"FALTAN DATOS",IF(AND(AJ50=1,AL50=1,AN50=1),"BAJO",(IF(OR(AND(AJ50=5,AL50=5),AND(AL50=5,AN50=5),AND(AJ50=5,AN50=5),AND(AJ50=5,AL50=5,AN50=5)),"ALTA","MEDIA"))))</f>
        <v>FALTAN DATOS</v>
      </c>
      <c r="AP50" s="20"/>
      <c r="AQ50" s="20"/>
      <c r="AR50" s="20"/>
      <c r="AS50" s="20"/>
      <c r="AT50" s="20"/>
      <c r="AU50" s="20"/>
      <c r="AV50" s="20"/>
      <c r="AW50" s="20"/>
      <c r="AX50" s="20"/>
      <c r="AY50" s="20"/>
      <c r="AZ50" s="20"/>
      <c r="BA50" s="20"/>
      <c r="BB50" s="20"/>
      <c r="BC50" s="20"/>
      <c r="BD50" s="20"/>
    </row>
    <row r="51" s="25" customFormat="true" ht="12.75" hidden="false" customHeight="false" outlineLevel="0" collapsed="false">
      <c r="A51" s="20"/>
      <c r="B51" s="20"/>
      <c r="C51" s="20"/>
      <c r="D51" s="21"/>
      <c r="E51" s="20"/>
      <c r="F51" s="20"/>
      <c r="G51" s="20"/>
      <c r="H51" s="20"/>
      <c r="I51" s="20"/>
      <c r="J51" s="22"/>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3" t="n">
        <f aca="false">IF(AI51="Información Pública",1,IF(AI51="Información Pública Clasificada",3,IF(AI51="Información Pública Reservada",5,0)))</f>
        <v>0</v>
      </c>
      <c r="AK51" s="20"/>
      <c r="AL51" s="23" t="n">
        <f aca="false">IF(AK51="Bajo",1,IF(AK51="Medio",3,IF(AK51="Alto",5,0)))</f>
        <v>0</v>
      </c>
      <c r="AM51" s="20"/>
      <c r="AN51" s="22"/>
      <c r="AO51" s="24" t="str">
        <f aca="false">IF(OR(AJ51=0,AL51=0,AN51=0),"FALTAN DATOS",IF(AND(AJ51=1,AL51=1,AN51=1),"BAJO",(IF(OR(AND(AJ51=5,AL51=5),AND(AL51=5,AN51=5),AND(AJ51=5,AN51=5),AND(AJ51=5,AL51=5,AN51=5)),"ALTA","MEDIA"))))</f>
        <v>FALTAN DATOS</v>
      </c>
      <c r="AP51" s="20"/>
      <c r="AQ51" s="20"/>
      <c r="AR51" s="20"/>
      <c r="AS51" s="20"/>
      <c r="AT51" s="20"/>
      <c r="AU51" s="20"/>
      <c r="AV51" s="20"/>
      <c r="AW51" s="20"/>
      <c r="AX51" s="20"/>
      <c r="AY51" s="20"/>
      <c r="AZ51" s="20"/>
      <c r="BA51" s="20"/>
      <c r="BB51" s="20"/>
      <c r="BC51" s="20"/>
      <c r="BD51" s="20"/>
    </row>
    <row r="52" s="25" customFormat="true" ht="12.75" hidden="false" customHeight="false" outlineLevel="0" collapsed="false">
      <c r="A52" s="20"/>
      <c r="B52" s="20"/>
      <c r="C52" s="20"/>
      <c r="D52" s="21"/>
      <c r="E52" s="20"/>
      <c r="F52" s="20"/>
      <c r="G52" s="20"/>
      <c r="H52" s="20"/>
      <c r="I52" s="20"/>
      <c r="J52" s="22"/>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3" t="n">
        <f aca="false">IF(AI52="Información Pública",1,IF(AI52="Información Pública Clasificada",3,IF(AI52="Información Pública Reservada",5,0)))</f>
        <v>0</v>
      </c>
      <c r="AK52" s="20"/>
      <c r="AL52" s="23" t="n">
        <f aca="false">IF(AK52="Bajo",1,IF(AK52="Medio",3,IF(AK52="Alto",5,0)))</f>
        <v>0</v>
      </c>
      <c r="AM52" s="20"/>
      <c r="AN52" s="22"/>
      <c r="AO52" s="24" t="str">
        <f aca="false">IF(OR(AJ52=0,AL52=0,AN52=0),"FALTAN DATOS",IF(AND(AJ52=1,AL52=1,AN52=1),"BAJO",(IF(OR(AND(AJ52=5,AL52=5),AND(AL52=5,AN52=5),AND(AJ52=5,AN52=5),AND(AJ52=5,AL52=5,AN52=5)),"ALTA","MEDIA"))))</f>
        <v>FALTAN DATOS</v>
      </c>
      <c r="AP52" s="20"/>
      <c r="AQ52" s="20"/>
      <c r="AR52" s="20"/>
      <c r="AS52" s="20"/>
      <c r="AT52" s="20"/>
      <c r="AU52" s="20"/>
      <c r="AV52" s="20"/>
      <c r="AW52" s="20"/>
      <c r="AX52" s="20"/>
      <c r="AY52" s="20"/>
      <c r="AZ52" s="20"/>
      <c r="BA52" s="20"/>
      <c r="BB52" s="20"/>
      <c r="BC52" s="20"/>
      <c r="BD52" s="20"/>
    </row>
    <row r="53" s="25" customFormat="true" ht="12.75" hidden="false" customHeight="false" outlineLevel="0" collapsed="false">
      <c r="A53" s="20"/>
      <c r="B53" s="20"/>
      <c r="C53" s="20"/>
      <c r="D53" s="21"/>
      <c r="E53" s="20"/>
      <c r="F53" s="20"/>
      <c r="G53" s="20"/>
      <c r="H53" s="20"/>
      <c r="I53" s="20"/>
      <c r="J53" s="22"/>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3" t="n">
        <f aca="false">IF(AI53="Información Pública",1,IF(AI53="Información Pública Clasificada",3,IF(AI53="Información Pública Reservada",5,0)))</f>
        <v>0</v>
      </c>
      <c r="AK53" s="20"/>
      <c r="AL53" s="23" t="n">
        <f aca="false">IF(AK53="Bajo",1,IF(AK53="Medio",3,IF(AK53="Alto",5,0)))</f>
        <v>0</v>
      </c>
      <c r="AM53" s="20"/>
      <c r="AN53" s="22"/>
      <c r="AO53" s="24" t="str">
        <f aca="false">IF(OR(AJ53=0,AL53=0,AN53=0),"FALTAN DATOS",IF(AND(AJ53=1,AL53=1,AN53=1),"BAJO",(IF(OR(AND(AJ53=5,AL53=5),AND(AL53=5,AN53=5),AND(AJ53=5,AN53=5),AND(AJ53=5,AL53=5,AN53=5)),"ALTA","MEDIA"))))</f>
        <v>FALTAN DATOS</v>
      </c>
      <c r="AP53" s="20"/>
      <c r="AQ53" s="20"/>
      <c r="AR53" s="20"/>
      <c r="AS53" s="20"/>
      <c r="AT53" s="20"/>
      <c r="AU53" s="20"/>
      <c r="AV53" s="20"/>
      <c r="AW53" s="20"/>
      <c r="AX53" s="20"/>
      <c r="AY53" s="20"/>
      <c r="AZ53" s="20"/>
      <c r="BA53" s="20"/>
      <c r="BB53" s="20"/>
      <c r="BC53" s="20"/>
      <c r="BD53" s="20"/>
    </row>
    <row r="54" s="25" customFormat="true" ht="12.75" hidden="false" customHeight="false" outlineLevel="0" collapsed="false">
      <c r="A54" s="20"/>
      <c r="B54" s="20"/>
      <c r="C54" s="20"/>
      <c r="D54" s="21"/>
      <c r="E54" s="20"/>
      <c r="F54" s="20"/>
      <c r="G54" s="20"/>
      <c r="H54" s="20"/>
      <c r="I54" s="20"/>
      <c r="J54" s="22"/>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3" t="n">
        <f aca="false">IF(AI54="Información Pública",1,IF(AI54="Información Pública Clasificada",3,IF(AI54="Información Pública Reservada",5,0)))</f>
        <v>0</v>
      </c>
      <c r="AK54" s="20"/>
      <c r="AL54" s="23" t="n">
        <f aca="false">IF(AK54="Bajo",1,IF(AK54="Medio",3,IF(AK54="Alto",5,0)))</f>
        <v>0</v>
      </c>
      <c r="AM54" s="20"/>
      <c r="AN54" s="22"/>
      <c r="AO54" s="24" t="str">
        <f aca="false">IF(OR(AJ54=0,AL54=0,AN54=0),"FALTAN DATOS",IF(AND(AJ54=1,AL54=1,AN54=1),"BAJO",(IF(OR(AND(AJ54=5,AL54=5),AND(AL54=5,AN54=5),AND(AJ54=5,AN54=5),AND(AJ54=5,AL54=5,AN54=5)),"ALTA","MEDIA"))))</f>
        <v>FALTAN DATOS</v>
      </c>
      <c r="AP54" s="20"/>
      <c r="AQ54" s="20"/>
      <c r="AR54" s="20"/>
      <c r="AS54" s="20"/>
      <c r="AT54" s="20"/>
      <c r="AU54" s="20"/>
      <c r="AV54" s="20"/>
      <c r="AW54" s="20"/>
      <c r="AX54" s="20"/>
      <c r="AY54" s="20"/>
      <c r="AZ54" s="20"/>
      <c r="BA54" s="20"/>
      <c r="BB54" s="20"/>
      <c r="BC54" s="20"/>
      <c r="BD54" s="20"/>
    </row>
    <row r="55" s="25" customFormat="true" ht="12.75" hidden="false" customHeight="false" outlineLevel="0" collapsed="false">
      <c r="A55" s="20"/>
      <c r="B55" s="20"/>
      <c r="C55" s="20"/>
      <c r="D55" s="21"/>
      <c r="E55" s="20"/>
      <c r="F55" s="20"/>
      <c r="G55" s="20"/>
      <c r="H55" s="20"/>
      <c r="I55" s="20"/>
      <c r="J55" s="22"/>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3" t="n">
        <f aca="false">IF(AI55="Información Pública",1,IF(AI55="Información Pública Clasificada",3,IF(AI55="Información Pública Reservada",5,0)))</f>
        <v>0</v>
      </c>
      <c r="AK55" s="20"/>
      <c r="AL55" s="23" t="n">
        <f aca="false">IF(AK55="Bajo",1,IF(AK55="Medio",3,IF(AK55="Alto",5,0)))</f>
        <v>0</v>
      </c>
      <c r="AM55" s="20"/>
      <c r="AN55" s="22"/>
      <c r="AO55" s="24" t="str">
        <f aca="false">IF(OR(AJ55=0,AL55=0,AN55=0),"FALTAN DATOS",IF(AND(AJ55=1,AL55=1,AN55=1),"BAJO",(IF(OR(AND(AJ55=5,AL55=5),AND(AL55=5,AN55=5),AND(AJ55=5,AN55=5),AND(AJ55=5,AL55=5,AN55=5)),"ALTA","MEDIA"))))</f>
        <v>FALTAN DATOS</v>
      </c>
      <c r="AP55" s="20"/>
      <c r="AQ55" s="20"/>
      <c r="AR55" s="20"/>
      <c r="AS55" s="20"/>
      <c r="AT55" s="20"/>
      <c r="AU55" s="20"/>
      <c r="AV55" s="20"/>
      <c r="AW55" s="20"/>
      <c r="AX55" s="20"/>
      <c r="AY55" s="20"/>
      <c r="AZ55" s="20"/>
      <c r="BA55" s="20"/>
      <c r="BB55" s="20"/>
      <c r="BC55" s="20"/>
      <c r="BD55" s="20"/>
    </row>
    <row r="56" s="25" customFormat="true" ht="12.75" hidden="false" customHeight="false" outlineLevel="0" collapsed="false">
      <c r="A56" s="20"/>
      <c r="B56" s="20"/>
      <c r="C56" s="20"/>
      <c r="D56" s="21"/>
      <c r="E56" s="20"/>
      <c r="F56" s="20"/>
      <c r="G56" s="20"/>
      <c r="H56" s="20"/>
      <c r="I56" s="20"/>
      <c r="J56" s="22"/>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3" t="n">
        <f aca="false">IF(AI56="Información Pública",1,IF(AI56="Información Pública Clasificada",3,IF(AI56="Información Pública Reservada",5,0)))</f>
        <v>0</v>
      </c>
      <c r="AK56" s="20"/>
      <c r="AL56" s="23" t="n">
        <f aca="false">IF(AK56="Bajo",1,IF(AK56="Medio",3,IF(AK56="Alto",5,0)))</f>
        <v>0</v>
      </c>
      <c r="AM56" s="20"/>
      <c r="AN56" s="22"/>
      <c r="AO56" s="24" t="str">
        <f aca="false">IF(OR(AJ56=0,AL56=0,AN56=0),"FALTAN DATOS",IF(AND(AJ56=1,AL56=1,AN56=1),"BAJO",(IF(OR(AND(AJ56=5,AL56=5),AND(AL56=5,AN56=5),AND(AJ56=5,AN56=5),AND(AJ56=5,AL56=5,AN56=5)),"ALTA","MEDIA"))))</f>
        <v>FALTAN DATOS</v>
      </c>
      <c r="AP56" s="20"/>
      <c r="AQ56" s="20"/>
      <c r="AR56" s="20"/>
      <c r="AS56" s="20"/>
      <c r="AT56" s="20"/>
      <c r="AU56" s="20"/>
      <c r="AV56" s="20"/>
      <c r="AW56" s="20"/>
      <c r="AX56" s="20"/>
      <c r="AY56" s="20"/>
      <c r="AZ56" s="20"/>
      <c r="BA56" s="20"/>
      <c r="BB56" s="20"/>
      <c r="BC56" s="20"/>
      <c r="BD56" s="20"/>
    </row>
    <row r="57" s="25" customFormat="true" ht="12.75" hidden="false" customHeight="false" outlineLevel="0" collapsed="false">
      <c r="A57" s="20"/>
      <c r="B57" s="20"/>
      <c r="C57" s="20"/>
      <c r="D57" s="21"/>
      <c r="E57" s="20"/>
      <c r="F57" s="20"/>
      <c r="G57" s="20"/>
      <c r="H57" s="20"/>
      <c r="I57" s="20"/>
      <c r="J57" s="22"/>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3" t="n">
        <f aca="false">IF(AI57="Información Pública",1,IF(AI57="Información Pública Clasificada",3,IF(AI57="Información Pública Reservada",5,0)))</f>
        <v>0</v>
      </c>
      <c r="AK57" s="20"/>
      <c r="AL57" s="23" t="n">
        <f aca="false">IF(AK57="Bajo",1,IF(AK57="Medio",3,IF(AK57="Alto",5,0)))</f>
        <v>0</v>
      </c>
      <c r="AM57" s="20"/>
      <c r="AN57" s="22"/>
      <c r="AO57" s="24" t="str">
        <f aca="false">IF(OR(AJ57=0,AL57=0,AN57=0),"FALTAN DATOS",IF(AND(AJ57=1,AL57=1,AN57=1),"BAJO",(IF(OR(AND(AJ57=5,AL57=5),AND(AL57=5,AN57=5),AND(AJ57=5,AN57=5),AND(AJ57=5,AL57=5,AN57=5)),"ALTA","MEDIA"))))</f>
        <v>FALTAN DATOS</v>
      </c>
      <c r="AP57" s="20"/>
      <c r="AQ57" s="20"/>
      <c r="AR57" s="20"/>
      <c r="AS57" s="20"/>
      <c r="AT57" s="20"/>
      <c r="AU57" s="20"/>
      <c r="AV57" s="20"/>
      <c r="AW57" s="20"/>
      <c r="AX57" s="20"/>
      <c r="AY57" s="20"/>
      <c r="AZ57" s="20"/>
      <c r="BA57" s="20"/>
      <c r="BB57" s="20"/>
      <c r="BC57" s="20"/>
      <c r="BD57" s="20"/>
    </row>
    <row r="58" s="25" customFormat="true" ht="12.75" hidden="false" customHeight="false" outlineLevel="0" collapsed="false">
      <c r="A58" s="20"/>
      <c r="B58" s="20"/>
      <c r="C58" s="20"/>
      <c r="D58" s="21"/>
      <c r="E58" s="20"/>
      <c r="F58" s="20"/>
      <c r="G58" s="20"/>
      <c r="H58" s="20"/>
      <c r="I58" s="20"/>
      <c r="J58" s="22"/>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3" t="n">
        <f aca="false">IF(AI58="Información Pública",1,IF(AI58="Información Pública Clasificada",3,IF(AI58="Información Pública Reservada",5,0)))</f>
        <v>0</v>
      </c>
      <c r="AK58" s="20"/>
      <c r="AL58" s="23" t="n">
        <f aca="false">IF(AK58="Bajo",1,IF(AK58="Medio",3,IF(AK58="Alto",5,0)))</f>
        <v>0</v>
      </c>
      <c r="AM58" s="20"/>
      <c r="AN58" s="22"/>
      <c r="AO58" s="24" t="str">
        <f aca="false">IF(OR(AJ58=0,AL58=0,AN58=0),"FALTAN DATOS",IF(AND(AJ58=1,AL58=1,AN58=1),"BAJO",(IF(OR(AND(AJ58=5,AL58=5),AND(AL58=5,AN58=5),AND(AJ58=5,AN58=5),AND(AJ58=5,AL58=5,AN58=5)),"ALTA","MEDIA"))))</f>
        <v>FALTAN DATOS</v>
      </c>
      <c r="AP58" s="20"/>
      <c r="AQ58" s="20"/>
      <c r="AR58" s="20"/>
      <c r="AS58" s="20"/>
      <c r="AT58" s="20"/>
      <c r="AU58" s="20"/>
      <c r="AV58" s="20"/>
      <c r="AW58" s="20"/>
      <c r="AX58" s="20"/>
      <c r="AY58" s="20"/>
      <c r="AZ58" s="20"/>
      <c r="BA58" s="20"/>
      <c r="BB58" s="20"/>
      <c r="BC58" s="20"/>
      <c r="BD58" s="20"/>
    </row>
    <row r="59" s="25" customFormat="true" ht="12.75" hidden="false" customHeight="false" outlineLevel="0" collapsed="false">
      <c r="A59" s="20"/>
      <c r="B59" s="20"/>
      <c r="C59" s="20"/>
      <c r="D59" s="21"/>
      <c r="E59" s="20"/>
      <c r="F59" s="20"/>
      <c r="G59" s="20"/>
      <c r="H59" s="20"/>
      <c r="I59" s="20"/>
      <c r="J59" s="22"/>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3" t="n">
        <f aca="false">IF(AI59="Información Pública",1,IF(AI59="Información Pública Clasificada",3,IF(AI59="Información Pública Reservada",5,0)))</f>
        <v>0</v>
      </c>
      <c r="AK59" s="20"/>
      <c r="AL59" s="23" t="n">
        <f aca="false">IF(AK59="Bajo",1,IF(AK59="Medio",3,IF(AK59="Alto",5,0)))</f>
        <v>0</v>
      </c>
      <c r="AM59" s="20"/>
      <c r="AN59" s="22"/>
      <c r="AO59" s="24" t="str">
        <f aca="false">IF(OR(AJ59=0,AL59=0,AN59=0),"FALTAN DATOS",IF(AND(AJ59=1,AL59=1,AN59=1),"BAJO",(IF(OR(AND(AJ59=5,AL59=5),AND(AL59=5,AN59=5),AND(AJ59=5,AN59=5),AND(AJ59=5,AL59=5,AN59=5)),"ALTA","MEDIA"))))</f>
        <v>FALTAN DATOS</v>
      </c>
      <c r="AP59" s="20"/>
      <c r="AQ59" s="20"/>
      <c r="AR59" s="20"/>
      <c r="AS59" s="20"/>
      <c r="AT59" s="20"/>
      <c r="AU59" s="20"/>
      <c r="AV59" s="20"/>
      <c r="AW59" s="20"/>
      <c r="AX59" s="20"/>
      <c r="AY59" s="20"/>
      <c r="AZ59" s="20"/>
      <c r="BA59" s="20"/>
      <c r="BB59" s="20"/>
      <c r="BC59" s="20"/>
      <c r="BD59" s="20"/>
    </row>
    <row r="60" s="25" customFormat="true" ht="12.75" hidden="false" customHeight="false" outlineLevel="0" collapsed="false">
      <c r="A60" s="20"/>
      <c r="B60" s="20"/>
      <c r="C60" s="20"/>
      <c r="D60" s="21"/>
      <c r="E60" s="20"/>
      <c r="F60" s="20"/>
      <c r="G60" s="20"/>
      <c r="H60" s="20"/>
      <c r="I60" s="20"/>
      <c r="J60" s="22"/>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3" t="n">
        <f aca="false">IF(AI60="Información Pública",1,IF(AI60="Información Pública Clasificada",3,IF(AI60="Información Pública Reservada",5,0)))</f>
        <v>0</v>
      </c>
      <c r="AK60" s="20"/>
      <c r="AL60" s="23" t="n">
        <f aca="false">IF(AK60="Bajo",1,IF(AK60="Medio",3,IF(AK60="Alto",5,0)))</f>
        <v>0</v>
      </c>
      <c r="AM60" s="20"/>
      <c r="AN60" s="22"/>
      <c r="AO60" s="24" t="str">
        <f aca="false">IF(OR(AJ60=0,AL60=0,AN60=0),"FALTAN DATOS",IF(AND(AJ60=1,AL60=1,AN60=1),"BAJO",(IF(OR(AND(AJ60=5,AL60=5),AND(AL60=5,AN60=5),AND(AJ60=5,AN60=5),AND(AJ60=5,AL60=5,AN60=5)),"ALTA","MEDIA"))))</f>
        <v>FALTAN DATOS</v>
      </c>
      <c r="AP60" s="20"/>
      <c r="AQ60" s="20"/>
      <c r="AR60" s="20"/>
      <c r="AS60" s="20"/>
      <c r="AT60" s="20"/>
      <c r="AU60" s="20"/>
      <c r="AV60" s="20"/>
      <c r="AW60" s="20"/>
      <c r="AX60" s="20"/>
      <c r="AY60" s="20"/>
      <c r="AZ60" s="20"/>
      <c r="BA60" s="20"/>
      <c r="BB60" s="20"/>
      <c r="BC60" s="20"/>
      <c r="BD60" s="20"/>
    </row>
    <row r="61" s="25" customFormat="true" ht="12.75" hidden="false" customHeight="false" outlineLevel="0" collapsed="false">
      <c r="A61" s="20"/>
      <c r="B61" s="20"/>
      <c r="C61" s="20"/>
      <c r="D61" s="21"/>
      <c r="E61" s="20"/>
      <c r="F61" s="20"/>
      <c r="G61" s="20"/>
      <c r="H61" s="20"/>
      <c r="I61" s="20"/>
      <c r="J61" s="22"/>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3" t="n">
        <f aca="false">IF(AI61="Información Pública",1,IF(AI61="Información Pública Clasificada",3,IF(AI61="Información Pública Reservada",5,0)))</f>
        <v>0</v>
      </c>
      <c r="AK61" s="20"/>
      <c r="AL61" s="23" t="n">
        <f aca="false">IF(AK61="Bajo",1,IF(AK61="Medio",3,IF(AK61="Alto",5,0)))</f>
        <v>0</v>
      </c>
      <c r="AM61" s="20"/>
      <c r="AN61" s="22"/>
      <c r="AO61" s="24" t="str">
        <f aca="false">IF(OR(AJ61=0,AL61=0,AN61=0),"FALTAN DATOS",IF(AND(AJ61=1,AL61=1,AN61=1),"BAJO",(IF(OR(AND(AJ61=5,AL61=5),AND(AL61=5,AN61=5),AND(AJ61=5,AN61=5),AND(AJ61=5,AL61=5,AN61=5)),"ALTA","MEDIA"))))</f>
        <v>FALTAN DATOS</v>
      </c>
      <c r="AP61" s="20"/>
      <c r="AQ61" s="20"/>
      <c r="AR61" s="20"/>
      <c r="AS61" s="20"/>
      <c r="AT61" s="20"/>
      <c r="AU61" s="20"/>
      <c r="AV61" s="20"/>
      <c r="AW61" s="20"/>
      <c r="AX61" s="20"/>
      <c r="AY61" s="20"/>
      <c r="AZ61" s="20"/>
      <c r="BA61" s="20"/>
      <c r="BB61" s="20"/>
      <c r="BC61" s="20"/>
      <c r="BD61" s="20"/>
    </row>
    <row r="62" s="25" customFormat="true" ht="12.75" hidden="false" customHeight="false" outlineLevel="0" collapsed="false">
      <c r="A62" s="20"/>
      <c r="B62" s="20"/>
      <c r="C62" s="20"/>
      <c r="D62" s="21"/>
      <c r="E62" s="20"/>
      <c r="F62" s="20"/>
      <c r="G62" s="20"/>
      <c r="H62" s="20"/>
      <c r="I62" s="20"/>
      <c r="J62" s="22"/>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3" t="n">
        <f aca="false">IF(AI62="Información Pública",1,IF(AI62="Información Pública Clasificada",3,IF(AI62="Información Pública Reservada",5,0)))</f>
        <v>0</v>
      </c>
      <c r="AK62" s="20"/>
      <c r="AL62" s="23" t="n">
        <f aca="false">IF(AK62="Bajo",1,IF(AK62="Medio",3,IF(AK62="Alto",5,0)))</f>
        <v>0</v>
      </c>
      <c r="AM62" s="20"/>
      <c r="AN62" s="22"/>
      <c r="AO62" s="24" t="str">
        <f aca="false">IF(OR(AJ62=0,AL62=0,AN62=0),"FALTAN DATOS",IF(AND(AJ62=1,AL62=1,AN62=1),"BAJO",(IF(OR(AND(AJ62=5,AL62=5),AND(AL62=5,AN62=5),AND(AJ62=5,AN62=5),AND(AJ62=5,AL62=5,AN62=5)),"ALTA","MEDIA"))))</f>
        <v>FALTAN DATOS</v>
      </c>
      <c r="AP62" s="20"/>
      <c r="AQ62" s="20"/>
      <c r="AR62" s="20"/>
      <c r="AS62" s="20"/>
      <c r="AT62" s="20"/>
      <c r="AU62" s="20"/>
      <c r="AV62" s="20"/>
      <c r="AW62" s="20"/>
      <c r="AX62" s="20"/>
      <c r="AY62" s="20"/>
      <c r="AZ62" s="20"/>
      <c r="BA62" s="20"/>
      <c r="BB62" s="20"/>
      <c r="BC62" s="20"/>
      <c r="BD62" s="20"/>
    </row>
    <row r="63" s="25" customFormat="true" ht="12.75" hidden="false" customHeight="false" outlineLevel="0" collapsed="false">
      <c r="A63" s="20"/>
      <c r="B63" s="20"/>
      <c r="C63" s="20"/>
      <c r="D63" s="21"/>
      <c r="E63" s="20"/>
      <c r="F63" s="20"/>
      <c r="G63" s="20"/>
      <c r="H63" s="20"/>
      <c r="I63" s="20"/>
      <c r="J63" s="22"/>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3" t="n">
        <f aca="false">IF(AI63="Información Pública",1,IF(AI63="Información Pública Clasificada",3,IF(AI63="Información Pública Reservada",5,0)))</f>
        <v>0</v>
      </c>
      <c r="AK63" s="20"/>
      <c r="AL63" s="23" t="n">
        <f aca="false">IF(AK63="Bajo",1,IF(AK63="Medio",3,IF(AK63="Alto",5,0)))</f>
        <v>0</v>
      </c>
      <c r="AM63" s="20"/>
      <c r="AN63" s="22"/>
      <c r="AO63" s="24" t="str">
        <f aca="false">IF(OR(AJ63=0,AL63=0,AN63=0),"FALTAN DATOS",IF(AND(AJ63=1,AL63=1,AN63=1),"BAJO",(IF(OR(AND(AJ63=5,AL63=5),AND(AL63=5,AN63=5),AND(AJ63=5,AN63=5),AND(AJ63=5,AL63=5,AN63=5)),"ALTA","MEDIA"))))</f>
        <v>FALTAN DATOS</v>
      </c>
      <c r="AP63" s="20"/>
      <c r="AQ63" s="20"/>
      <c r="AR63" s="20"/>
      <c r="AS63" s="20"/>
      <c r="AT63" s="20"/>
      <c r="AU63" s="20"/>
      <c r="AV63" s="20"/>
      <c r="AW63" s="20"/>
      <c r="AX63" s="20"/>
      <c r="AY63" s="20"/>
      <c r="AZ63" s="20"/>
      <c r="BA63" s="20"/>
      <c r="BB63" s="20"/>
      <c r="BC63" s="20"/>
      <c r="BD63" s="20"/>
    </row>
    <row r="64" s="25" customFormat="true" ht="12.75" hidden="false" customHeight="false" outlineLevel="0" collapsed="false">
      <c r="A64" s="20"/>
      <c r="B64" s="20"/>
      <c r="C64" s="20"/>
      <c r="D64" s="21"/>
      <c r="E64" s="20"/>
      <c r="F64" s="20"/>
      <c r="G64" s="20"/>
      <c r="H64" s="20"/>
      <c r="I64" s="20"/>
      <c r="J64" s="22"/>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3" t="n">
        <f aca="false">IF(AI64="Información Pública",1,IF(AI64="Información Pública Clasificada",3,IF(AI64="Información Pública Reservada",5,0)))</f>
        <v>0</v>
      </c>
      <c r="AK64" s="20"/>
      <c r="AL64" s="23" t="n">
        <f aca="false">IF(AK64="Bajo",1,IF(AK64="Medio",3,IF(AK64="Alto",5,0)))</f>
        <v>0</v>
      </c>
      <c r="AM64" s="20"/>
      <c r="AN64" s="22"/>
      <c r="AO64" s="24" t="str">
        <f aca="false">IF(OR(AJ64=0,AL64=0,AN64=0),"FALTAN DATOS",IF(AND(AJ64=1,AL64=1,AN64=1),"BAJO",(IF(OR(AND(AJ64=5,AL64=5),AND(AL64=5,AN64=5),AND(AJ64=5,AN64=5),AND(AJ64=5,AL64=5,AN64=5)),"ALTA","MEDIA"))))</f>
        <v>FALTAN DATOS</v>
      </c>
      <c r="AP64" s="20"/>
      <c r="AQ64" s="20"/>
      <c r="AR64" s="20"/>
      <c r="AS64" s="20"/>
      <c r="AT64" s="20"/>
      <c r="AU64" s="20"/>
      <c r="AV64" s="20"/>
      <c r="AW64" s="20"/>
      <c r="AX64" s="20"/>
      <c r="AY64" s="20"/>
      <c r="AZ64" s="20"/>
      <c r="BA64" s="20"/>
      <c r="BB64" s="20"/>
      <c r="BC64" s="20"/>
      <c r="BD64" s="20"/>
    </row>
    <row r="65" s="25" customFormat="true" ht="12.75" hidden="false" customHeight="false" outlineLevel="0" collapsed="false">
      <c r="A65" s="20"/>
      <c r="B65" s="20"/>
      <c r="C65" s="20"/>
      <c r="D65" s="21"/>
      <c r="E65" s="20"/>
      <c r="F65" s="20"/>
      <c r="G65" s="20"/>
      <c r="H65" s="20"/>
      <c r="I65" s="20"/>
      <c r="J65" s="22"/>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3" t="n">
        <f aca="false">IF(AI65="Información Pública",1,IF(AI65="Información Pública Clasificada",3,IF(AI65="Información Pública Reservada",5,0)))</f>
        <v>0</v>
      </c>
      <c r="AK65" s="20"/>
      <c r="AL65" s="23" t="n">
        <f aca="false">IF(AK65="Bajo",1,IF(AK65="Medio",3,IF(AK65="Alto",5,0)))</f>
        <v>0</v>
      </c>
      <c r="AM65" s="20"/>
      <c r="AN65" s="22"/>
      <c r="AO65" s="24" t="str">
        <f aca="false">IF(OR(AJ65=0,AL65=0,AN65=0),"FALTAN DATOS",IF(AND(AJ65=1,AL65=1,AN65=1),"BAJO",(IF(OR(AND(AJ65=5,AL65=5),AND(AL65=5,AN65=5),AND(AJ65=5,AN65=5),AND(AJ65=5,AL65=5,AN65=5)),"ALTA","MEDIA"))))</f>
        <v>FALTAN DATOS</v>
      </c>
      <c r="AP65" s="20"/>
      <c r="AQ65" s="20"/>
      <c r="AR65" s="20"/>
      <c r="AS65" s="20"/>
      <c r="AT65" s="20"/>
      <c r="AU65" s="20"/>
      <c r="AV65" s="20"/>
      <c r="AW65" s="20"/>
      <c r="AX65" s="20"/>
      <c r="AY65" s="20"/>
      <c r="AZ65" s="20"/>
      <c r="BA65" s="20"/>
      <c r="BB65" s="20"/>
      <c r="BC65" s="20"/>
      <c r="BD65" s="20"/>
    </row>
    <row r="66" s="25" customFormat="true" ht="12.75" hidden="false" customHeight="false" outlineLevel="0" collapsed="false">
      <c r="A66" s="20"/>
      <c r="B66" s="20"/>
      <c r="C66" s="20"/>
      <c r="D66" s="21"/>
      <c r="E66" s="20"/>
      <c r="F66" s="20"/>
      <c r="G66" s="20"/>
      <c r="H66" s="20"/>
      <c r="I66" s="20"/>
      <c r="J66" s="22"/>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3" t="n">
        <f aca="false">IF(AI66="Información Pública",1,IF(AI66="Información Pública Clasificada",3,IF(AI66="Información Pública Reservada",5,0)))</f>
        <v>0</v>
      </c>
      <c r="AK66" s="20"/>
      <c r="AL66" s="23" t="n">
        <f aca="false">IF(AK66="Bajo",1,IF(AK66="Medio",3,IF(AK66="Alto",5,0)))</f>
        <v>0</v>
      </c>
      <c r="AM66" s="20"/>
      <c r="AN66" s="22"/>
      <c r="AO66" s="24" t="str">
        <f aca="false">IF(OR(AJ66=0,AL66=0,AN66=0),"FALTAN DATOS",IF(AND(AJ66=1,AL66=1,AN66=1),"BAJO",(IF(OR(AND(AJ66=5,AL66=5),AND(AL66=5,AN66=5),AND(AJ66=5,AN66=5),AND(AJ66=5,AL66=5,AN66=5)),"ALTA","MEDIA"))))</f>
        <v>FALTAN DATOS</v>
      </c>
      <c r="AP66" s="20"/>
      <c r="AQ66" s="20"/>
      <c r="AR66" s="20"/>
      <c r="AS66" s="20"/>
      <c r="AT66" s="20"/>
      <c r="AU66" s="20"/>
      <c r="AV66" s="20"/>
      <c r="AW66" s="20"/>
      <c r="AX66" s="20"/>
      <c r="AY66" s="20"/>
      <c r="AZ66" s="20"/>
      <c r="BA66" s="20"/>
      <c r="BB66" s="20"/>
      <c r="BC66" s="20"/>
      <c r="BD66" s="20"/>
    </row>
    <row r="67" s="25" customFormat="true" ht="12.75" hidden="false" customHeight="false" outlineLevel="0" collapsed="false">
      <c r="A67" s="20"/>
      <c r="B67" s="20"/>
      <c r="C67" s="20"/>
      <c r="D67" s="21"/>
      <c r="E67" s="20"/>
      <c r="F67" s="20"/>
      <c r="G67" s="20"/>
      <c r="H67" s="20"/>
      <c r="I67" s="20"/>
      <c r="J67" s="22"/>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3" t="n">
        <f aca="false">IF(AI67="Información Pública",1,IF(AI67="Información Pública Clasificada",3,IF(AI67="Información Pública Reservada",5,0)))</f>
        <v>0</v>
      </c>
      <c r="AK67" s="20"/>
      <c r="AL67" s="23" t="n">
        <f aca="false">IF(AK67="Bajo",1,IF(AK67="Medio",3,IF(AK67="Alto",5,0)))</f>
        <v>0</v>
      </c>
      <c r="AM67" s="20"/>
      <c r="AN67" s="22"/>
      <c r="AO67" s="24" t="str">
        <f aca="false">IF(OR(AJ67=0,AL67=0,AN67=0),"FALTAN DATOS",IF(AND(AJ67=1,AL67=1,AN67=1),"BAJO",(IF(OR(AND(AJ67=5,AL67=5),AND(AL67=5,AN67=5),AND(AJ67=5,AN67=5),AND(AJ67=5,AL67=5,AN67=5)),"ALTA","MEDIA"))))</f>
        <v>FALTAN DATOS</v>
      </c>
      <c r="AP67" s="20"/>
      <c r="AQ67" s="20"/>
      <c r="AR67" s="20"/>
      <c r="AS67" s="20"/>
      <c r="AT67" s="20"/>
      <c r="AU67" s="20"/>
      <c r="AV67" s="20"/>
      <c r="AW67" s="20"/>
      <c r="AX67" s="20"/>
      <c r="AY67" s="20"/>
      <c r="AZ67" s="20"/>
      <c r="BA67" s="20"/>
      <c r="BB67" s="20"/>
      <c r="BC67" s="20"/>
      <c r="BD67" s="20"/>
    </row>
    <row r="68" s="25" customFormat="true" ht="12.75" hidden="false" customHeight="false" outlineLevel="0" collapsed="false">
      <c r="A68" s="20"/>
      <c r="B68" s="20"/>
      <c r="C68" s="20"/>
      <c r="D68" s="21"/>
      <c r="E68" s="20"/>
      <c r="F68" s="20"/>
      <c r="G68" s="20"/>
      <c r="H68" s="20"/>
      <c r="I68" s="20"/>
      <c r="J68" s="22"/>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3" t="n">
        <f aca="false">IF(AI68="Información Pública",1,IF(AI68="Información Pública Clasificada",3,IF(AI68="Información Pública Reservada",5,0)))</f>
        <v>0</v>
      </c>
      <c r="AK68" s="20"/>
      <c r="AL68" s="23" t="n">
        <f aca="false">IF(AK68="Bajo",1,IF(AK68="Medio",3,IF(AK68="Alto",5,0)))</f>
        <v>0</v>
      </c>
      <c r="AM68" s="20"/>
      <c r="AN68" s="22"/>
      <c r="AO68" s="24" t="str">
        <f aca="false">IF(OR(AJ68=0,AL68=0,AN68=0),"FALTAN DATOS",IF(AND(AJ68=1,AL68=1,AN68=1),"BAJO",(IF(OR(AND(AJ68=5,AL68=5),AND(AL68=5,AN68=5),AND(AJ68=5,AN68=5),AND(AJ68=5,AL68=5,AN68=5)),"ALTA","MEDIA"))))</f>
        <v>FALTAN DATOS</v>
      </c>
      <c r="AP68" s="20"/>
      <c r="AQ68" s="20"/>
      <c r="AR68" s="20"/>
      <c r="AS68" s="20"/>
      <c r="AT68" s="20"/>
      <c r="AU68" s="20"/>
      <c r="AV68" s="20"/>
      <c r="AW68" s="20"/>
      <c r="AX68" s="20"/>
      <c r="AY68" s="20"/>
      <c r="AZ68" s="20"/>
      <c r="BA68" s="20"/>
      <c r="BB68" s="20"/>
      <c r="BC68" s="20"/>
      <c r="BD68" s="20"/>
    </row>
    <row r="69" s="25" customFormat="true" ht="12.75" hidden="false" customHeight="false" outlineLevel="0" collapsed="false">
      <c r="A69" s="20"/>
      <c r="B69" s="20"/>
      <c r="C69" s="20"/>
      <c r="D69" s="21"/>
      <c r="E69" s="20"/>
      <c r="F69" s="20"/>
      <c r="G69" s="20"/>
      <c r="H69" s="20"/>
      <c r="I69" s="20"/>
      <c r="J69" s="22"/>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3" t="n">
        <f aca="false">IF(AI69="Información Pública",1,IF(AI69="Información Pública Clasificada",3,IF(AI69="Información Pública Reservada",5,0)))</f>
        <v>0</v>
      </c>
      <c r="AK69" s="20"/>
      <c r="AL69" s="23" t="n">
        <f aca="false">IF(AK69="Bajo",1,IF(AK69="Medio",3,IF(AK69="Alto",5,0)))</f>
        <v>0</v>
      </c>
      <c r="AM69" s="20"/>
      <c r="AN69" s="22"/>
      <c r="AO69" s="24" t="str">
        <f aca="false">IF(OR(AJ69=0,AL69=0,AN69=0),"FALTAN DATOS",IF(AND(AJ69=1,AL69=1,AN69=1),"BAJO",(IF(OR(AND(AJ69=5,AL69=5),AND(AL69=5,AN69=5),AND(AJ69=5,AN69=5),AND(AJ69=5,AL69=5,AN69=5)),"ALTA","MEDIA"))))</f>
        <v>FALTAN DATOS</v>
      </c>
      <c r="AP69" s="20"/>
      <c r="AQ69" s="20"/>
      <c r="AR69" s="20"/>
      <c r="AS69" s="20"/>
      <c r="AT69" s="20"/>
      <c r="AU69" s="20"/>
      <c r="AV69" s="20"/>
      <c r="AW69" s="20"/>
      <c r="AX69" s="20"/>
      <c r="AY69" s="20"/>
      <c r="AZ69" s="20"/>
      <c r="BA69" s="20"/>
      <c r="BB69" s="20"/>
      <c r="BC69" s="20"/>
      <c r="BD69" s="20"/>
    </row>
    <row r="70" s="25" customFormat="true" ht="12.75" hidden="false" customHeight="false" outlineLevel="0" collapsed="false">
      <c r="A70" s="20"/>
      <c r="B70" s="20"/>
      <c r="C70" s="20"/>
      <c r="D70" s="21"/>
      <c r="E70" s="20"/>
      <c r="F70" s="20"/>
      <c r="G70" s="20"/>
      <c r="H70" s="20"/>
      <c r="I70" s="20"/>
      <c r="J70" s="22"/>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3" t="n">
        <f aca="false">IF(AI70="Información Pública",1,IF(AI70="Información Pública Clasificada",3,IF(AI70="Información Pública Reservada",5,0)))</f>
        <v>0</v>
      </c>
      <c r="AK70" s="20"/>
      <c r="AL70" s="23" t="n">
        <f aca="false">IF(AK70="Bajo",1,IF(AK70="Medio",3,IF(AK70="Alto",5,0)))</f>
        <v>0</v>
      </c>
      <c r="AM70" s="20"/>
      <c r="AN70" s="22"/>
      <c r="AO70" s="24" t="str">
        <f aca="false">IF(OR(AJ70=0,AL70=0,AN70=0),"FALTAN DATOS",IF(AND(AJ70=1,AL70=1,AN70=1),"BAJO",(IF(OR(AND(AJ70=5,AL70=5),AND(AL70=5,AN70=5),AND(AJ70=5,AN70=5),AND(AJ70=5,AL70=5,AN70=5)),"ALTA","MEDIA"))))</f>
        <v>FALTAN DATOS</v>
      </c>
      <c r="AP70" s="20"/>
      <c r="AQ70" s="20"/>
      <c r="AR70" s="20"/>
      <c r="AS70" s="20"/>
      <c r="AT70" s="20"/>
      <c r="AU70" s="20"/>
      <c r="AV70" s="20"/>
      <c r="AW70" s="20"/>
      <c r="AX70" s="20"/>
      <c r="AY70" s="20"/>
      <c r="AZ70" s="20"/>
      <c r="BA70" s="20"/>
      <c r="BB70" s="20"/>
      <c r="BC70" s="20"/>
      <c r="BD70" s="20"/>
    </row>
    <row r="71" s="25" customFormat="true" ht="12.75" hidden="false" customHeight="false" outlineLevel="0" collapsed="false">
      <c r="A71" s="20"/>
      <c r="B71" s="20"/>
      <c r="C71" s="20"/>
      <c r="D71" s="21"/>
      <c r="E71" s="20"/>
      <c r="F71" s="20"/>
      <c r="G71" s="20"/>
      <c r="H71" s="20"/>
      <c r="I71" s="20"/>
      <c r="J71" s="22"/>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3" t="n">
        <f aca="false">IF(AI71="Información Pública",1,IF(AI71="Información Pública Clasificada",3,IF(AI71="Información Pública Reservada",5,0)))</f>
        <v>0</v>
      </c>
      <c r="AK71" s="20"/>
      <c r="AL71" s="23" t="n">
        <f aca="false">IF(AK71="Bajo",1,IF(AK71="Medio",3,IF(AK71="Alto",5,0)))</f>
        <v>0</v>
      </c>
      <c r="AM71" s="20"/>
      <c r="AN71" s="22"/>
      <c r="AO71" s="24" t="str">
        <f aca="false">IF(OR(AJ71=0,AL71=0,AN71=0),"FALTAN DATOS",IF(AND(AJ71=1,AL71=1,AN71=1),"BAJO",(IF(OR(AND(AJ71=5,AL71=5),AND(AL71=5,AN71=5),AND(AJ71=5,AN71=5),AND(AJ71=5,AL71=5,AN71=5)),"ALTA","MEDIA"))))</f>
        <v>FALTAN DATOS</v>
      </c>
      <c r="AP71" s="20"/>
      <c r="AQ71" s="20"/>
      <c r="AR71" s="20"/>
      <c r="AS71" s="20"/>
      <c r="AT71" s="20"/>
      <c r="AU71" s="20"/>
      <c r="AV71" s="20"/>
      <c r="AW71" s="20"/>
      <c r="AX71" s="20"/>
      <c r="AY71" s="20"/>
      <c r="AZ71" s="20"/>
      <c r="BA71" s="20"/>
      <c r="BB71" s="20"/>
      <c r="BC71" s="20"/>
      <c r="BD71" s="20"/>
    </row>
    <row r="72" s="25" customFormat="true" ht="12.75" hidden="false" customHeight="false" outlineLevel="0" collapsed="false">
      <c r="A72" s="20"/>
      <c r="B72" s="20"/>
      <c r="C72" s="20"/>
      <c r="D72" s="21"/>
      <c r="E72" s="20"/>
      <c r="F72" s="20"/>
      <c r="G72" s="20"/>
      <c r="H72" s="20"/>
      <c r="I72" s="20"/>
      <c r="J72" s="22"/>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3" t="n">
        <f aca="false">IF(AI72="Información Pública",1,IF(AI72="Información Pública Clasificada",3,IF(AI72="Información Pública Reservada",5,0)))</f>
        <v>0</v>
      </c>
      <c r="AK72" s="20"/>
      <c r="AL72" s="23" t="n">
        <f aca="false">IF(AK72="Bajo",1,IF(AK72="Medio",3,IF(AK72="Alto",5,0)))</f>
        <v>0</v>
      </c>
      <c r="AM72" s="20"/>
      <c r="AN72" s="22"/>
      <c r="AO72" s="24" t="str">
        <f aca="false">IF(OR(AJ72=0,AL72=0,AN72=0),"FALTAN DATOS",IF(AND(AJ72=1,AL72=1,AN72=1),"BAJO",(IF(OR(AND(AJ72=5,AL72=5),AND(AL72=5,AN72=5),AND(AJ72=5,AN72=5),AND(AJ72=5,AL72=5,AN72=5)),"ALTA","MEDIA"))))</f>
        <v>FALTAN DATOS</v>
      </c>
      <c r="AP72" s="20"/>
      <c r="AQ72" s="20"/>
      <c r="AR72" s="20"/>
      <c r="AS72" s="20"/>
      <c r="AT72" s="20"/>
      <c r="AU72" s="20"/>
      <c r="AV72" s="20"/>
      <c r="AW72" s="20"/>
      <c r="AX72" s="20"/>
      <c r="AY72" s="20"/>
      <c r="AZ72" s="20"/>
      <c r="BA72" s="20"/>
      <c r="BB72" s="20"/>
      <c r="BC72" s="20"/>
      <c r="BD72" s="20"/>
    </row>
    <row r="73" s="25" customFormat="true" ht="12.75" hidden="false" customHeight="false" outlineLevel="0" collapsed="false">
      <c r="A73" s="20"/>
      <c r="B73" s="20"/>
      <c r="C73" s="20"/>
      <c r="D73" s="21"/>
      <c r="E73" s="20"/>
      <c r="F73" s="20"/>
      <c r="G73" s="20"/>
      <c r="H73" s="20"/>
      <c r="I73" s="20"/>
      <c r="J73" s="22"/>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3" t="n">
        <f aca="false">IF(AI73="Información Pública",1,IF(AI73="Información Pública Clasificada",3,IF(AI73="Información Pública Reservada",5,0)))</f>
        <v>0</v>
      </c>
      <c r="AK73" s="20"/>
      <c r="AL73" s="23" t="n">
        <f aca="false">IF(AK73="Bajo",1,IF(AK73="Medio",3,IF(AK73="Alto",5,0)))</f>
        <v>0</v>
      </c>
      <c r="AM73" s="20"/>
      <c r="AN73" s="22"/>
      <c r="AO73" s="24" t="str">
        <f aca="false">IF(OR(AJ73=0,AL73=0,AN73=0),"FALTAN DATOS",IF(AND(AJ73=1,AL73=1,AN73=1),"BAJO",(IF(OR(AND(AJ73=5,AL73=5),AND(AL73=5,AN73=5),AND(AJ73=5,AN73=5),AND(AJ73=5,AL73=5,AN73=5)),"ALTA","MEDIA"))))</f>
        <v>FALTAN DATOS</v>
      </c>
      <c r="AP73" s="20"/>
      <c r="AQ73" s="20"/>
      <c r="AR73" s="20"/>
      <c r="AS73" s="20"/>
      <c r="AT73" s="20"/>
      <c r="AU73" s="20"/>
      <c r="AV73" s="20"/>
      <c r="AW73" s="20"/>
      <c r="AX73" s="20"/>
      <c r="AY73" s="20"/>
      <c r="AZ73" s="20"/>
      <c r="BA73" s="20"/>
      <c r="BB73" s="20"/>
      <c r="BC73" s="20"/>
      <c r="BD73" s="20"/>
    </row>
    <row r="74" s="25" customFormat="true" ht="12.75" hidden="false" customHeight="false" outlineLevel="0" collapsed="false">
      <c r="A74" s="20"/>
      <c r="B74" s="20"/>
      <c r="C74" s="20"/>
      <c r="D74" s="21"/>
      <c r="E74" s="20"/>
      <c r="F74" s="20"/>
      <c r="G74" s="20"/>
      <c r="H74" s="20"/>
      <c r="I74" s="20"/>
      <c r="J74" s="22"/>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3" t="n">
        <f aca="false">IF(AI74="Información Pública",1,IF(AI74="Información Pública Clasificada",3,IF(AI74="Información Pública Reservada",5,0)))</f>
        <v>0</v>
      </c>
      <c r="AK74" s="20"/>
      <c r="AL74" s="23" t="n">
        <f aca="false">IF(AK74="Bajo",1,IF(AK74="Medio",3,IF(AK74="Alto",5,0)))</f>
        <v>0</v>
      </c>
      <c r="AM74" s="20"/>
      <c r="AN74" s="22"/>
      <c r="AO74" s="24" t="str">
        <f aca="false">IF(OR(AJ74=0,AL74=0,AN74=0),"FALTAN DATOS",IF(AND(AJ74=1,AL74=1,AN74=1),"BAJO",(IF(OR(AND(AJ74=5,AL74=5),AND(AL74=5,AN74=5),AND(AJ74=5,AN74=5),AND(AJ74=5,AL74=5,AN74=5)),"ALTA","MEDIA"))))</f>
        <v>FALTAN DATOS</v>
      </c>
      <c r="AP74" s="20"/>
      <c r="AQ74" s="20"/>
      <c r="AR74" s="20"/>
      <c r="AS74" s="20"/>
      <c r="AT74" s="20"/>
      <c r="AU74" s="20"/>
      <c r="AV74" s="20"/>
      <c r="AW74" s="20"/>
      <c r="AX74" s="20"/>
      <c r="AY74" s="20"/>
      <c r="AZ74" s="20"/>
      <c r="BA74" s="20"/>
      <c r="BB74" s="20"/>
      <c r="BC74" s="20"/>
      <c r="BD74" s="20"/>
    </row>
    <row r="75" s="25" customFormat="true" ht="12.75" hidden="false" customHeight="false" outlineLevel="0" collapsed="false">
      <c r="A75" s="20"/>
      <c r="B75" s="20"/>
      <c r="C75" s="20"/>
      <c r="D75" s="21"/>
      <c r="E75" s="20"/>
      <c r="F75" s="20"/>
      <c r="G75" s="20"/>
      <c r="H75" s="20"/>
      <c r="I75" s="20"/>
      <c r="J75" s="22"/>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3" t="n">
        <f aca="false">IF(AI75="Información Pública",1,IF(AI75="Información Pública Clasificada",3,IF(AI75="Información Pública Reservada",5,0)))</f>
        <v>0</v>
      </c>
      <c r="AK75" s="20"/>
      <c r="AL75" s="23" t="n">
        <f aca="false">IF(AK75="Bajo",1,IF(AK75="Medio",3,IF(AK75="Alto",5,0)))</f>
        <v>0</v>
      </c>
      <c r="AM75" s="20"/>
      <c r="AN75" s="22"/>
      <c r="AO75" s="24" t="str">
        <f aca="false">IF(OR(AJ75=0,AL75=0,AN75=0),"FALTAN DATOS",IF(AND(AJ75=1,AL75=1,AN75=1),"BAJO",(IF(OR(AND(AJ75=5,AL75=5),AND(AL75=5,AN75=5),AND(AJ75=5,AN75=5),AND(AJ75=5,AL75=5,AN75=5)),"ALTA","MEDIA"))))</f>
        <v>FALTAN DATOS</v>
      </c>
      <c r="AP75" s="20"/>
      <c r="AQ75" s="20"/>
      <c r="AR75" s="20"/>
      <c r="AS75" s="20"/>
      <c r="AT75" s="20"/>
      <c r="AU75" s="20"/>
      <c r="AV75" s="20"/>
      <c r="AW75" s="20"/>
      <c r="AX75" s="20"/>
      <c r="AY75" s="20"/>
      <c r="AZ75" s="20"/>
      <c r="BA75" s="20"/>
      <c r="BB75" s="20"/>
      <c r="BC75" s="20"/>
      <c r="BD75" s="20"/>
    </row>
    <row r="76" s="25" customFormat="true" ht="12.75" hidden="false" customHeight="false" outlineLevel="0" collapsed="false">
      <c r="A76" s="20"/>
      <c r="B76" s="20"/>
      <c r="C76" s="20"/>
      <c r="D76" s="21"/>
      <c r="E76" s="20"/>
      <c r="F76" s="20"/>
      <c r="G76" s="20"/>
      <c r="H76" s="20"/>
      <c r="I76" s="20"/>
      <c r="J76" s="22"/>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3" t="n">
        <f aca="false">IF(AI76="Información Pública",1,IF(AI76="Información Pública Clasificada",3,IF(AI76="Información Pública Reservada",5,0)))</f>
        <v>0</v>
      </c>
      <c r="AK76" s="20"/>
      <c r="AL76" s="23" t="n">
        <f aca="false">IF(AK76="Bajo",1,IF(AK76="Medio",3,IF(AK76="Alto",5,0)))</f>
        <v>0</v>
      </c>
      <c r="AM76" s="20"/>
      <c r="AN76" s="22"/>
      <c r="AO76" s="24" t="str">
        <f aca="false">IF(OR(AJ76=0,AL76=0,AN76=0),"FALTAN DATOS",IF(AND(AJ76=1,AL76=1,AN76=1),"BAJO",(IF(OR(AND(AJ76=5,AL76=5),AND(AL76=5,AN76=5),AND(AJ76=5,AN76=5),AND(AJ76=5,AL76=5,AN76=5)),"ALTA","MEDIA"))))</f>
        <v>FALTAN DATOS</v>
      </c>
      <c r="AP76" s="20"/>
      <c r="AQ76" s="20"/>
      <c r="AR76" s="20"/>
      <c r="AS76" s="20"/>
      <c r="AT76" s="20"/>
      <c r="AU76" s="20"/>
      <c r="AV76" s="20"/>
      <c r="AW76" s="20"/>
      <c r="AX76" s="20"/>
      <c r="AY76" s="20"/>
      <c r="AZ76" s="20"/>
      <c r="BA76" s="20"/>
      <c r="BB76" s="20"/>
      <c r="BC76" s="20"/>
      <c r="BD76" s="20"/>
    </row>
    <row r="77" s="25" customFormat="true" ht="12.75" hidden="false" customHeight="false" outlineLevel="0" collapsed="false">
      <c r="A77" s="20"/>
      <c r="B77" s="20"/>
      <c r="C77" s="20"/>
      <c r="D77" s="21"/>
      <c r="E77" s="20"/>
      <c r="F77" s="20"/>
      <c r="G77" s="20"/>
      <c r="H77" s="20"/>
      <c r="I77" s="20"/>
      <c r="J77" s="22"/>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3" t="n">
        <f aca="false">IF(AI77="Información Pública",1,IF(AI77="Información Pública Clasificada",3,IF(AI77="Información Pública Reservada",5,0)))</f>
        <v>0</v>
      </c>
      <c r="AK77" s="20"/>
      <c r="AL77" s="23" t="n">
        <f aca="false">IF(AK77="Bajo",1,IF(AK77="Medio",3,IF(AK77="Alto",5,0)))</f>
        <v>0</v>
      </c>
      <c r="AM77" s="20"/>
      <c r="AN77" s="22"/>
      <c r="AO77" s="24" t="str">
        <f aca="false">IF(OR(AJ77=0,AL77=0,AN77=0),"FALTAN DATOS",IF(AND(AJ77=1,AL77=1,AN77=1),"BAJO",(IF(OR(AND(AJ77=5,AL77=5),AND(AL77=5,AN77=5),AND(AJ77=5,AN77=5),AND(AJ77=5,AL77=5,AN77=5)),"ALTA","MEDIA"))))</f>
        <v>FALTAN DATOS</v>
      </c>
      <c r="AP77" s="20"/>
      <c r="AQ77" s="20"/>
      <c r="AR77" s="20"/>
      <c r="AS77" s="20"/>
      <c r="AT77" s="20"/>
      <c r="AU77" s="20"/>
      <c r="AV77" s="20"/>
      <c r="AW77" s="20"/>
      <c r="AX77" s="20"/>
      <c r="AY77" s="20"/>
      <c r="AZ77" s="20"/>
      <c r="BA77" s="20"/>
      <c r="BB77" s="20"/>
      <c r="BC77" s="20"/>
      <c r="BD77" s="20"/>
    </row>
    <row r="78" s="25" customFormat="true" ht="12.75" hidden="false" customHeight="false" outlineLevel="0" collapsed="false">
      <c r="A78" s="20"/>
      <c r="B78" s="20"/>
      <c r="C78" s="20"/>
      <c r="D78" s="21"/>
      <c r="E78" s="20"/>
      <c r="F78" s="20"/>
      <c r="G78" s="20"/>
      <c r="H78" s="20"/>
      <c r="I78" s="20"/>
      <c r="J78" s="22"/>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3" t="n">
        <f aca="false">IF(AI78="Información Pública",1,IF(AI78="Información Pública Clasificada",3,IF(AI78="Información Pública Reservada",5,0)))</f>
        <v>0</v>
      </c>
      <c r="AK78" s="20"/>
      <c r="AL78" s="23" t="n">
        <f aca="false">IF(AK78="Bajo",1,IF(AK78="Medio",3,IF(AK78="Alto",5,0)))</f>
        <v>0</v>
      </c>
      <c r="AM78" s="20"/>
      <c r="AN78" s="22"/>
      <c r="AO78" s="24" t="str">
        <f aca="false">IF(OR(AJ78=0,AL78=0,AN78=0),"FALTAN DATOS",IF(AND(AJ78=1,AL78=1,AN78=1),"BAJO",(IF(OR(AND(AJ78=5,AL78=5),AND(AL78=5,AN78=5),AND(AJ78=5,AN78=5),AND(AJ78=5,AL78=5,AN78=5)),"ALTA","MEDIA"))))</f>
        <v>FALTAN DATOS</v>
      </c>
      <c r="AP78" s="20"/>
      <c r="AQ78" s="20"/>
      <c r="AR78" s="20"/>
      <c r="AS78" s="20"/>
      <c r="AT78" s="20"/>
      <c r="AU78" s="20"/>
      <c r="AV78" s="20"/>
      <c r="AW78" s="20"/>
      <c r="AX78" s="20"/>
      <c r="AY78" s="20"/>
      <c r="AZ78" s="20"/>
      <c r="BA78" s="20"/>
      <c r="BB78" s="20"/>
      <c r="BC78" s="20"/>
      <c r="BD78" s="20"/>
    </row>
    <row r="79" s="25" customFormat="true" ht="12.75" hidden="false" customHeight="false" outlineLevel="0" collapsed="false">
      <c r="A79" s="20"/>
      <c r="B79" s="20"/>
      <c r="C79" s="20"/>
      <c r="D79" s="21"/>
      <c r="E79" s="20"/>
      <c r="F79" s="20"/>
      <c r="G79" s="20"/>
      <c r="H79" s="20"/>
      <c r="I79" s="20"/>
      <c r="J79" s="22"/>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3" t="n">
        <f aca="false">IF(AI79="Información Pública",1,IF(AI79="Información Pública Clasificada",3,IF(AI79="Información Pública Reservada",5,0)))</f>
        <v>0</v>
      </c>
      <c r="AK79" s="20"/>
      <c r="AL79" s="23" t="n">
        <f aca="false">IF(AK79="Bajo",1,IF(AK79="Medio",3,IF(AK79="Alto",5,0)))</f>
        <v>0</v>
      </c>
      <c r="AM79" s="20"/>
      <c r="AN79" s="22"/>
      <c r="AO79" s="24" t="str">
        <f aca="false">IF(OR(AJ79=0,AL79=0,AN79=0),"FALTAN DATOS",IF(AND(AJ79=1,AL79=1,AN79=1),"BAJO",(IF(OR(AND(AJ79=5,AL79=5),AND(AL79=5,AN79=5),AND(AJ79=5,AN79=5),AND(AJ79=5,AL79=5,AN79=5)),"ALTA","MEDIA"))))</f>
        <v>FALTAN DATOS</v>
      </c>
      <c r="AP79" s="20"/>
      <c r="AQ79" s="20"/>
      <c r="AR79" s="20"/>
      <c r="AS79" s="20"/>
      <c r="AT79" s="20"/>
      <c r="AU79" s="20"/>
      <c r="AV79" s="20"/>
      <c r="AW79" s="20"/>
      <c r="AX79" s="20"/>
      <c r="AY79" s="20"/>
      <c r="AZ79" s="20"/>
      <c r="BA79" s="20"/>
      <c r="BB79" s="20"/>
      <c r="BC79" s="20"/>
      <c r="BD79" s="20"/>
    </row>
    <row r="80" s="25" customFormat="true" ht="12.75" hidden="false" customHeight="false" outlineLevel="0" collapsed="false">
      <c r="A80" s="20"/>
      <c r="B80" s="20"/>
      <c r="C80" s="20"/>
      <c r="D80" s="21"/>
      <c r="E80" s="20"/>
      <c r="F80" s="20"/>
      <c r="G80" s="20"/>
      <c r="H80" s="20"/>
      <c r="I80" s="20"/>
      <c r="J80" s="22"/>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3" t="n">
        <f aca="false">IF(AI80="Información Pública",1,IF(AI80="Información Pública Clasificada",3,IF(AI80="Información Pública Reservada",5,0)))</f>
        <v>0</v>
      </c>
      <c r="AK80" s="20"/>
      <c r="AL80" s="23" t="n">
        <f aca="false">IF(AK80="Bajo",1,IF(AK80="Medio",3,IF(AK80="Alto",5,0)))</f>
        <v>0</v>
      </c>
      <c r="AM80" s="20"/>
      <c r="AN80" s="22"/>
      <c r="AO80" s="24" t="str">
        <f aca="false">IF(OR(AJ80=0,AL80=0,AN80=0),"FALTAN DATOS",IF(AND(AJ80=1,AL80=1,AN80=1),"BAJO",(IF(OR(AND(AJ80=5,AL80=5),AND(AL80=5,AN80=5),AND(AJ80=5,AN80=5),AND(AJ80=5,AL80=5,AN80=5)),"ALTA","MEDIA"))))</f>
        <v>FALTAN DATOS</v>
      </c>
      <c r="AP80" s="20"/>
      <c r="AQ80" s="20"/>
      <c r="AR80" s="20"/>
      <c r="AS80" s="20"/>
      <c r="AT80" s="20"/>
      <c r="AU80" s="20"/>
      <c r="AV80" s="20"/>
      <c r="AW80" s="20"/>
      <c r="AX80" s="20"/>
      <c r="AY80" s="20"/>
      <c r="AZ80" s="20"/>
      <c r="BA80" s="20"/>
      <c r="BB80" s="20"/>
      <c r="BC80" s="20"/>
      <c r="BD80" s="20"/>
    </row>
    <row r="81" s="25" customFormat="true" ht="12.75" hidden="false" customHeight="false" outlineLevel="0" collapsed="false">
      <c r="A81" s="20"/>
      <c r="B81" s="20"/>
      <c r="C81" s="20"/>
      <c r="D81" s="21"/>
      <c r="E81" s="20"/>
      <c r="F81" s="20"/>
      <c r="G81" s="20"/>
      <c r="H81" s="20"/>
      <c r="I81" s="20"/>
      <c r="J81" s="22"/>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3" t="n">
        <f aca="false">IF(AI81="Información Pública",1,IF(AI81="Información Pública Clasificada",3,IF(AI81="Información Pública Reservada",5,0)))</f>
        <v>0</v>
      </c>
      <c r="AK81" s="20"/>
      <c r="AL81" s="23" t="n">
        <f aca="false">IF(AK81="Bajo",1,IF(AK81="Medio",3,IF(AK81="Alto",5,0)))</f>
        <v>0</v>
      </c>
      <c r="AM81" s="20"/>
      <c r="AN81" s="22"/>
      <c r="AO81" s="24" t="str">
        <f aca="false">IF(OR(AJ81=0,AL81=0,AN81=0),"FALTAN DATOS",IF(AND(AJ81=1,AL81=1,AN81=1),"BAJO",(IF(OR(AND(AJ81=5,AL81=5),AND(AL81=5,AN81=5),AND(AJ81=5,AN81=5),AND(AJ81=5,AL81=5,AN81=5)),"ALTA","MEDIA"))))</f>
        <v>FALTAN DATOS</v>
      </c>
      <c r="AP81" s="20"/>
      <c r="AQ81" s="20"/>
      <c r="AR81" s="20"/>
      <c r="AS81" s="20"/>
      <c r="AT81" s="20"/>
      <c r="AU81" s="20"/>
      <c r="AV81" s="20"/>
      <c r="AW81" s="20"/>
      <c r="AX81" s="20"/>
      <c r="AY81" s="20"/>
      <c r="AZ81" s="20"/>
      <c r="BA81" s="20"/>
      <c r="BB81" s="20"/>
      <c r="BC81" s="20"/>
      <c r="BD81" s="20"/>
    </row>
    <row r="82" s="25" customFormat="true" ht="12.75" hidden="false" customHeight="false" outlineLevel="0" collapsed="false">
      <c r="A82" s="20"/>
      <c r="B82" s="20"/>
      <c r="C82" s="20"/>
      <c r="D82" s="21"/>
      <c r="E82" s="20"/>
      <c r="F82" s="20"/>
      <c r="G82" s="20"/>
      <c r="H82" s="20"/>
      <c r="I82" s="20"/>
      <c r="J82" s="22"/>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3" t="n">
        <f aca="false">IF(AI82="Información Pública",1,IF(AI82="Información Pública Clasificada",3,IF(AI82="Información Pública Reservada",5,0)))</f>
        <v>0</v>
      </c>
      <c r="AK82" s="20"/>
      <c r="AL82" s="23" t="n">
        <f aca="false">IF(AK82="Bajo",1,IF(AK82="Medio",3,IF(AK82="Alto",5,0)))</f>
        <v>0</v>
      </c>
      <c r="AM82" s="20"/>
      <c r="AN82" s="22"/>
      <c r="AO82" s="24" t="str">
        <f aca="false">IF(OR(AJ82=0,AL82=0,AN82=0),"FALTAN DATOS",IF(AND(AJ82=1,AL82=1,AN82=1),"BAJO",(IF(OR(AND(AJ82=5,AL82=5),AND(AL82=5,AN82=5),AND(AJ82=5,AN82=5),AND(AJ82=5,AL82=5,AN82=5)),"ALTA","MEDIA"))))</f>
        <v>FALTAN DATOS</v>
      </c>
      <c r="AP82" s="20"/>
      <c r="AQ82" s="20"/>
      <c r="AR82" s="20"/>
      <c r="AS82" s="20"/>
      <c r="AT82" s="20"/>
      <c r="AU82" s="20"/>
      <c r="AV82" s="20"/>
      <c r="AW82" s="20"/>
      <c r="AX82" s="20"/>
      <c r="AY82" s="20"/>
      <c r="AZ82" s="20"/>
      <c r="BA82" s="20"/>
      <c r="BB82" s="20"/>
      <c r="BC82" s="20"/>
      <c r="BD82" s="20"/>
    </row>
    <row r="83" s="25" customFormat="true" ht="12.75" hidden="false" customHeight="false" outlineLevel="0" collapsed="false">
      <c r="A83" s="20"/>
      <c r="B83" s="20"/>
      <c r="C83" s="20"/>
      <c r="D83" s="21"/>
      <c r="E83" s="20"/>
      <c r="F83" s="20"/>
      <c r="G83" s="20"/>
      <c r="H83" s="20"/>
      <c r="I83" s="20"/>
      <c r="J83" s="22"/>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3" t="n">
        <f aca="false">IF(AI83="Información Pública",1,IF(AI83="Información Pública Clasificada",3,IF(AI83="Información Pública Reservada",5,0)))</f>
        <v>0</v>
      </c>
      <c r="AK83" s="20"/>
      <c r="AL83" s="23" t="n">
        <f aca="false">IF(AK83="Bajo",1,IF(AK83="Medio",3,IF(AK83="Alto",5,0)))</f>
        <v>0</v>
      </c>
      <c r="AM83" s="20"/>
      <c r="AN83" s="22"/>
      <c r="AO83" s="24" t="str">
        <f aca="false">IF(OR(AJ83=0,AL83=0,AN83=0),"FALTAN DATOS",IF(AND(AJ83=1,AL83=1,AN83=1),"BAJO",(IF(OR(AND(AJ83=5,AL83=5),AND(AL83=5,AN83=5),AND(AJ83=5,AN83=5),AND(AJ83=5,AL83=5,AN83=5)),"ALTA","MEDIA"))))</f>
        <v>FALTAN DATOS</v>
      </c>
      <c r="AP83" s="20"/>
      <c r="AQ83" s="20"/>
      <c r="AR83" s="20"/>
      <c r="AS83" s="20"/>
      <c r="AT83" s="20"/>
      <c r="AU83" s="20"/>
      <c r="AV83" s="20"/>
      <c r="AW83" s="20"/>
      <c r="AX83" s="20"/>
      <c r="AY83" s="20"/>
      <c r="AZ83" s="20"/>
      <c r="BA83" s="20"/>
      <c r="BB83" s="20"/>
      <c r="BC83" s="20"/>
      <c r="BD83" s="20"/>
    </row>
    <row r="84" s="25" customFormat="true" ht="12.75" hidden="false" customHeight="false" outlineLevel="0" collapsed="false">
      <c r="A84" s="20"/>
      <c r="B84" s="20"/>
      <c r="C84" s="20"/>
      <c r="D84" s="21"/>
      <c r="E84" s="20"/>
      <c r="F84" s="20"/>
      <c r="G84" s="20"/>
      <c r="H84" s="20"/>
      <c r="I84" s="20"/>
      <c r="J84" s="22"/>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3" t="n">
        <f aca="false">IF(AI84="Información Pública",1,IF(AI84="Información Pública Clasificada",3,IF(AI84="Información Pública Reservada",5,0)))</f>
        <v>0</v>
      </c>
      <c r="AK84" s="20"/>
      <c r="AL84" s="23" t="n">
        <f aca="false">IF(AK84="Bajo",1,IF(AK84="Medio",3,IF(AK84="Alto",5,0)))</f>
        <v>0</v>
      </c>
      <c r="AM84" s="20"/>
      <c r="AN84" s="22"/>
      <c r="AO84" s="24" t="str">
        <f aca="false">IF(OR(AJ84=0,AL84=0,AN84=0),"FALTAN DATOS",IF(AND(AJ84=1,AL84=1,AN84=1),"BAJO",(IF(OR(AND(AJ84=5,AL84=5),AND(AL84=5,AN84=5),AND(AJ84=5,AN84=5),AND(AJ84=5,AL84=5,AN84=5)),"ALTA","MEDIA"))))</f>
        <v>FALTAN DATOS</v>
      </c>
      <c r="AP84" s="20"/>
      <c r="AQ84" s="20"/>
      <c r="AR84" s="20"/>
      <c r="AS84" s="20"/>
      <c r="AT84" s="20"/>
      <c r="AU84" s="20"/>
      <c r="AV84" s="20"/>
      <c r="AW84" s="20"/>
      <c r="AX84" s="20"/>
      <c r="AY84" s="20"/>
      <c r="AZ84" s="20"/>
      <c r="BA84" s="20"/>
      <c r="BB84" s="20"/>
      <c r="BC84" s="20"/>
      <c r="BD84" s="20"/>
    </row>
    <row r="85" s="25" customFormat="true" ht="12.75" hidden="false" customHeight="false" outlineLevel="0" collapsed="false">
      <c r="A85" s="20"/>
      <c r="B85" s="20"/>
      <c r="C85" s="20"/>
      <c r="D85" s="21"/>
      <c r="E85" s="20"/>
      <c r="F85" s="20"/>
      <c r="G85" s="20"/>
      <c r="H85" s="20"/>
      <c r="I85" s="20"/>
      <c r="J85" s="22"/>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3" t="n">
        <f aca="false">IF(AI85="Información Pública",1,IF(AI85="Información Pública Clasificada",3,IF(AI85="Información Pública Reservada",5,0)))</f>
        <v>0</v>
      </c>
      <c r="AK85" s="20"/>
      <c r="AL85" s="23" t="n">
        <f aca="false">IF(AK85="Bajo",1,IF(AK85="Medio",3,IF(AK85="Alto",5,0)))</f>
        <v>0</v>
      </c>
      <c r="AM85" s="20"/>
      <c r="AN85" s="22"/>
      <c r="AO85" s="24" t="str">
        <f aca="false">IF(OR(AJ85=0,AL85=0,AN85=0),"FALTAN DATOS",IF(AND(AJ85=1,AL85=1,AN85=1),"BAJO",(IF(OR(AND(AJ85=5,AL85=5),AND(AL85=5,AN85=5),AND(AJ85=5,AN85=5),AND(AJ85=5,AL85=5,AN85=5)),"ALTA","MEDIA"))))</f>
        <v>FALTAN DATOS</v>
      </c>
      <c r="AP85" s="20"/>
      <c r="AQ85" s="20"/>
      <c r="AR85" s="20"/>
      <c r="AS85" s="20"/>
      <c r="AT85" s="20"/>
      <c r="AU85" s="20"/>
      <c r="AV85" s="20"/>
      <c r="AW85" s="20"/>
      <c r="AX85" s="20"/>
      <c r="AY85" s="20"/>
      <c r="AZ85" s="20"/>
      <c r="BA85" s="20"/>
      <c r="BB85" s="20"/>
      <c r="BC85" s="20"/>
      <c r="BD85" s="20"/>
    </row>
    <row r="86" s="25" customFormat="true" ht="12.75" hidden="false" customHeight="false" outlineLevel="0" collapsed="false">
      <c r="A86" s="20"/>
      <c r="B86" s="20"/>
      <c r="C86" s="20"/>
      <c r="D86" s="21"/>
      <c r="E86" s="20"/>
      <c r="F86" s="20"/>
      <c r="G86" s="20"/>
      <c r="H86" s="20"/>
      <c r="I86" s="20"/>
      <c r="J86" s="22"/>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3" t="n">
        <f aca="false">IF(AI86="Información Pública",1,IF(AI86="Información Pública Clasificada",3,IF(AI86="Información Pública Reservada",5,0)))</f>
        <v>0</v>
      </c>
      <c r="AK86" s="20"/>
      <c r="AL86" s="23" t="n">
        <f aca="false">IF(AK86="Bajo",1,IF(AK86="Medio",3,IF(AK86="Alto",5,0)))</f>
        <v>0</v>
      </c>
      <c r="AM86" s="20"/>
      <c r="AN86" s="22"/>
      <c r="AO86" s="24" t="str">
        <f aca="false">IF(OR(AJ86=0,AL86=0,AN86=0),"FALTAN DATOS",IF(AND(AJ86=1,AL86=1,AN86=1),"BAJO",(IF(OR(AND(AJ86=5,AL86=5),AND(AL86=5,AN86=5),AND(AJ86=5,AN86=5),AND(AJ86=5,AL86=5,AN86=5)),"ALTA","MEDIA"))))</f>
        <v>FALTAN DATOS</v>
      </c>
      <c r="AP86" s="20"/>
      <c r="AQ86" s="20"/>
      <c r="AR86" s="20"/>
      <c r="AS86" s="20"/>
      <c r="AT86" s="20"/>
      <c r="AU86" s="20"/>
      <c r="AV86" s="20"/>
      <c r="AW86" s="20"/>
      <c r="AX86" s="20"/>
      <c r="AY86" s="20"/>
      <c r="AZ86" s="20"/>
      <c r="BA86" s="20"/>
      <c r="BB86" s="20"/>
      <c r="BC86" s="20"/>
      <c r="BD86" s="20"/>
    </row>
    <row r="87" s="25" customFormat="true" ht="12.75" hidden="false" customHeight="false" outlineLevel="0" collapsed="false">
      <c r="A87" s="20"/>
      <c r="B87" s="20"/>
      <c r="C87" s="20"/>
      <c r="D87" s="21"/>
      <c r="E87" s="20"/>
      <c r="F87" s="20"/>
      <c r="G87" s="20"/>
      <c r="H87" s="20"/>
      <c r="I87" s="20"/>
      <c r="J87" s="22"/>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3" t="n">
        <f aca="false">IF(AI87="Información Pública",1,IF(AI87="Información Pública Clasificada",3,IF(AI87="Información Pública Reservada",5,0)))</f>
        <v>0</v>
      </c>
      <c r="AK87" s="20"/>
      <c r="AL87" s="23" t="n">
        <f aca="false">IF(AK87="Bajo",1,IF(AK87="Medio",3,IF(AK87="Alto",5,0)))</f>
        <v>0</v>
      </c>
      <c r="AM87" s="20"/>
      <c r="AN87" s="22"/>
      <c r="AO87" s="24" t="str">
        <f aca="false">IF(OR(AJ87=0,AL87=0,AN87=0),"FALTAN DATOS",IF(AND(AJ87=1,AL87=1,AN87=1),"BAJO",(IF(OR(AND(AJ87=5,AL87=5),AND(AL87=5,AN87=5),AND(AJ87=5,AN87=5),AND(AJ87=5,AL87=5,AN87=5)),"ALTA","MEDIA"))))</f>
        <v>FALTAN DATOS</v>
      </c>
      <c r="AP87" s="20"/>
      <c r="AQ87" s="20"/>
      <c r="AR87" s="20"/>
      <c r="AS87" s="20"/>
      <c r="AT87" s="20"/>
      <c r="AU87" s="20"/>
      <c r="AV87" s="20"/>
      <c r="AW87" s="20"/>
      <c r="AX87" s="20"/>
      <c r="AY87" s="20"/>
      <c r="AZ87" s="20"/>
      <c r="BA87" s="20"/>
      <c r="BB87" s="20"/>
      <c r="BC87" s="20"/>
      <c r="BD87" s="20"/>
    </row>
    <row r="88" s="25" customFormat="true" ht="12.75" hidden="false" customHeight="false" outlineLevel="0" collapsed="false">
      <c r="A88" s="20"/>
      <c r="B88" s="20"/>
      <c r="C88" s="20"/>
      <c r="D88" s="21"/>
      <c r="E88" s="20"/>
      <c r="F88" s="20"/>
      <c r="G88" s="20"/>
      <c r="H88" s="20"/>
      <c r="I88" s="20"/>
      <c r="J88" s="22"/>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3" t="n">
        <f aca="false">IF(AI88="Información Pública",1,IF(AI88="Información Pública Clasificada",3,IF(AI88="Información Pública Reservada",5,0)))</f>
        <v>0</v>
      </c>
      <c r="AK88" s="20"/>
      <c r="AL88" s="23" t="n">
        <f aca="false">IF(AK88="Bajo",1,IF(AK88="Medio",3,IF(AK88="Alto",5,0)))</f>
        <v>0</v>
      </c>
      <c r="AM88" s="20"/>
      <c r="AN88" s="22"/>
      <c r="AO88" s="24" t="str">
        <f aca="false">IF(OR(AJ88=0,AL88=0,AN88=0),"FALTAN DATOS",IF(AND(AJ88=1,AL88=1,AN88=1),"BAJO",(IF(OR(AND(AJ88=5,AL88=5),AND(AL88=5,AN88=5),AND(AJ88=5,AN88=5),AND(AJ88=5,AL88=5,AN88=5)),"ALTA","MEDIA"))))</f>
        <v>FALTAN DATOS</v>
      </c>
      <c r="AP88" s="20"/>
      <c r="AQ88" s="20"/>
      <c r="AR88" s="20"/>
      <c r="AS88" s="20"/>
      <c r="AT88" s="20"/>
      <c r="AU88" s="20"/>
      <c r="AV88" s="20"/>
      <c r="AW88" s="20"/>
      <c r="AX88" s="20"/>
      <c r="AY88" s="20"/>
      <c r="AZ88" s="20"/>
      <c r="BA88" s="20"/>
      <c r="BB88" s="20"/>
      <c r="BC88" s="20"/>
      <c r="BD88" s="20"/>
    </row>
    <row r="89" s="25" customFormat="true" ht="12.75" hidden="false" customHeight="false" outlineLevel="0" collapsed="false">
      <c r="A89" s="20"/>
      <c r="B89" s="20"/>
      <c r="C89" s="20"/>
      <c r="D89" s="21"/>
      <c r="E89" s="20"/>
      <c r="F89" s="20"/>
      <c r="G89" s="20"/>
      <c r="H89" s="20"/>
      <c r="I89" s="20"/>
      <c r="J89" s="22"/>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3" t="n">
        <f aca="false">IF(AI89="Información Pública",1,IF(AI89="Información Pública Clasificada",3,IF(AI89="Información Pública Reservada",5,0)))</f>
        <v>0</v>
      </c>
      <c r="AK89" s="20"/>
      <c r="AL89" s="23" t="n">
        <f aca="false">IF(AK89="Bajo",1,IF(AK89="Medio",3,IF(AK89="Alto",5,0)))</f>
        <v>0</v>
      </c>
      <c r="AM89" s="20"/>
      <c r="AN89" s="22"/>
      <c r="AO89" s="24" t="str">
        <f aca="false">IF(OR(AJ89=0,AL89=0,AN89=0),"FALTAN DATOS",IF(AND(AJ89=1,AL89=1,AN89=1),"BAJO",(IF(OR(AND(AJ89=5,AL89=5),AND(AL89=5,AN89=5),AND(AJ89=5,AN89=5),AND(AJ89=5,AL89=5,AN89=5)),"ALTA","MEDIA"))))</f>
        <v>FALTAN DATOS</v>
      </c>
      <c r="AP89" s="20"/>
      <c r="AQ89" s="20"/>
      <c r="AR89" s="20"/>
      <c r="AS89" s="20"/>
      <c r="AT89" s="20"/>
      <c r="AU89" s="20"/>
      <c r="AV89" s="20"/>
      <c r="AW89" s="20"/>
      <c r="AX89" s="20"/>
      <c r="AY89" s="20"/>
      <c r="AZ89" s="20"/>
      <c r="BA89" s="20"/>
      <c r="BB89" s="20"/>
      <c r="BC89" s="20"/>
      <c r="BD89" s="20"/>
    </row>
    <row r="90" s="25" customFormat="true" ht="12.75" hidden="false" customHeight="false" outlineLevel="0" collapsed="false">
      <c r="A90" s="20"/>
      <c r="B90" s="20"/>
      <c r="C90" s="20"/>
      <c r="D90" s="21"/>
      <c r="E90" s="20"/>
      <c r="F90" s="20"/>
      <c r="G90" s="20"/>
      <c r="H90" s="20"/>
      <c r="I90" s="20"/>
      <c r="J90" s="22"/>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3" t="n">
        <f aca="false">IF(AI90="Información Pública",1,IF(AI90="Información Pública Clasificada",3,IF(AI90="Información Pública Reservada",5,0)))</f>
        <v>0</v>
      </c>
      <c r="AK90" s="20"/>
      <c r="AL90" s="23" t="n">
        <f aca="false">IF(AK90="Bajo",1,IF(AK90="Medio",3,IF(AK90="Alto",5,0)))</f>
        <v>0</v>
      </c>
      <c r="AM90" s="20"/>
      <c r="AN90" s="22"/>
      <c r="AO90" s="24" t="str">
        <f aca="false">IF(OR(AJ90=0,AL90=0,AN90=0),"FALTAN DATOS",IF(AND(AJ90=1,AL90=1,AN90=1),"BAJO",(IF(OR(AND(AJ90=5,AL90=5),AND(AL90=5,AN90=5),AND(AJ90=5,AN90=5),AND(AJ90=5,AL90=5,AN90=5)),"ALTA","MEDIA"))))</f>
        <v>FALTAN DATOS</v>
      </c>
      <c r="AP90" s="20"/>
      <c r="AQ90" s="20"/>
      <c r="AR90" s="20"/>
      <c r="AS90" s="20"/>
      <c r="AT90" s="20"/>
      <c r="AU90" s="20"/>
      <c r="AV90" s="20"/>
      <c r="AW90" s="20"/>
      <c r="AX90" s="20"/>
      <c r="AY90" s="20"/>
      <c r="AZ90" s="20"/>
      <c r="BA90" s="20"/>
      <c r="BB90" s="20"/>
      <c r="BC90" s="20"/>
      <c r="BD90" s="20"/>
    </row>
    <row r="91" s="25" customFormat="true" ht="12.75" hidden="false" customHeight="false" outlineLevel="0" collapsed="false">
      <c r="A91" s="20"/>
      <c r="B91" s="20"/>
      <c r="C91" s="20"/>
      <c r="D91" s="21"/>
      <c r="E91" s="20"/>
      <c r="F91" s="20"/>
      <c r="G91" s="20"/>
      <c r="H91" s="20"/>
      <c r="I91" s="20"/>
      <c r="J91" s="22"/>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3" t="n">
        <f aca="false">IF(AI91="Información Pública",1,IF(AI91="Información Pública Clasificada",3,IF(AI91="Información Pública Reservada",5,0)))</f>
        <v>0</v>
      </c>
      <c r="AK91" s="20"/>
      <c r="AL91" s="23" t="n">
        <f aca="false">IF(AK91="Bajo",1,IF(AK91="Medio",3,IF(AK91="Alto",5,0)))</f>
        <v>0</v>
      </c>
      <c r="AM91" s="20"/>
      <c r="AN91" s="22"/>
      <c r="AO91" s="24" t="str">
        <f aca="false">IF(OR(AJ91=0,AL91=0,AN91=0),"FALTAN DATOS",IF(AND(AJ91=1,AL91=1,AN91=1),"BAJO",(IF(OR(AND(AJ91=5,AL91=5),AND(AL91=5,AN91=5),AND(AJ91=5,AN91=5),AND(AJ91=5,AL91=5,AN91=5)),"ALTA","MEDIA"))))</f>
        <v>FALTAN DATOS</v>
      </c>
      <c r="AP91" s="20"/>
      <c r="AQ91" s="20"/>
      <c r="AR91" s="20"/>
      <c r="AS91" s="20"/>
      <c r="AT91" s="20"/>
      <c r="AU91" s="20"/>
      <c r="AV91" s="20"/>
      <c r="AW91" s="20"/>
      <c r="AX91" s="20"/>
      <c r="AY91" s="20"/>
      <c r="AZ91" s="20"/>
      <c r="BA91" s="20"/>
      <c r="BB91" s="20"/>
      <c r="BC91" s="20"/>
      <c r="BD91" s="20"/>
    </row>
    <row r="92" s="25" customFormat="true" ht="12.75" hidden="false" customHeight="false" outlineLevel="0" collapsed="false">
      <c r="A92" s="20"/>
      <c r="B92" s="20"/>
      <c r="C92" s="20"/>
      <c r="D92" s="21"/>
      <c r="E92" s="20"/>
      <c r="F92" s="20"/>
      <c r="G92" s="20"/>
      <c r="H92" s="20"/>
      <c r="I92" s="20"/>
      <c r="J92" s="22"/>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3" t="n">
        <f aca="false">IF(AI92="Información Pública",1,IF(AI92="Información Pública Clasificada",3,IF(AI92="Información Pública Reservada",5,0)))</f>
        <v>0</v>
      </c>
      <c r="AK92" s="20"/>
      <c r="AL92" s="23" t="n">
        <f aca="false">IF(AK92="Bajo",1,IF(AK92="Medio",3,IF(AK92="Alto",5,0)))</f>
        <v>0</v>
      </c>
      <c r="AM92" s="20"/>
      <c r="AN92" s="22"/>
      <c r="AO92" s="24" t="str">
        <f aca="false">IF(OR(AJ92=0,AL92=0,AN92=0),"FALTAN DATOS",IF(AND(AJ92=1,AL92=1,AN92=1),"BAJO",(IF(OR(AND(AJ92=5,AL92=5),AND(AL92=5,AN92=5),AND(AJ92=5,AN92=5),AND(AJ92=5,AL92=5,AN92=5)),"ALTA","MEDIA"))))</f>
        <v>FALTAN DATOS</v>
      </c>
      <c r="AP92" s="20"/>
      <c r="AQ92" s="20"/>
      <c r="AR92" s="20"/>
      <c r="AS92" s="20"/>
      <c r="AT92" s="20"/>
      <c r="AU92" s="20"/>
      <c r="AV92" s="20"/>
      <c r="AW92" s="20"/>
      <c r="AX92" s="20"/>
      <c r="AY92" s="20"/>
      <c r="AZ92" s="20"/>
      <c r="BA92" s="20"/>
      <c r="BB92" s="20"/>
      <c r="BC92" s="20"/>
      <c r="BD92" s="20"/>
    </row>
    <row r="93" s="25" customFormat="true" ht="12.75" hidden="false" customHeight="false" outlineLevel="0" collapsed="false">
      <c r="A93" s="20"/>
      <c r="B93" s="20"/>
      <c r="C93" s="20"/>
      <c r="D93" s="21"/>
      <c r="E93" s="20"/>
      <c r="F93" s="20"/>
      <c r="G93" s="20"/>
      <c r="H93" s="20"/>
      <c r="I93" s="20"/>
      <c r="J93" s="22"/>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3" t="n">
        <f aca="false">IF(AI93="Información Pública",1,IF(AI93="Información Pública Clasificada",3,IF(AI93="Información Pública Reservada",5,0)))</f>
        <v>0</v>
      </c>
      <c r="AK93" s="20"/>
      <c r="AL93" s="23" t="n">
        <f aca="false">IF(AK93="Bajo",1,IF(AK93="Medio",3,IF(AK93="Alto",5,0)))</f>
        <v>0</v>
      </c>
      <c r="AM93" s="20"/>
      <c r="AN93" s="22"/>
      <c r="AO93" s="24" t="str">
        <f aca="false">IF(OR(AJ93=0,AL93=0,AN93=0),"FALTAN DATOS",IF(AND(AJ93=1,AL93=1,AN93=1),"BAJO",(IF(OR(AND(AJ93=5,AL93=5),AND(AL93=5,AN93=5),AND(AJ93=5,AN93=5),AND(AJ93=5,AL93=5,AN93=5)),"ALTA","MEDIA"))))</f>
        <v>FALTAN DATOS</v>
      </c>
      <c r="AP93" s="20"/>
      <c r="AQ93" s="20"/>
      <c r="AR93" s="20"/>
      <c r="AS93" s="20"/>
      <c r="AT93" s="20"/>
      <c r="AU93" s="20"/>
      <c r="AV93" s="20"/>
      <c r="AW93" s="20"/>
      <c r="AX93" s="20"/>
      <c r="AY93" s="20"/>
      <c r="AZ93" s="20"/>
      <c r="BA93" s="20"/>
      <c r="BB93" s="20"/>
      <c r="BC93" s="20"/>
      <c r="BD93" s="20"/>
    </row>
    <row r="94" s="25" customFormat="true" ht="12.75" hidden="false" customHeight="false" outlineLevel="0" collapsed="false">
      <c r="A94" s="20"/>
      <c r="B94" s="20"/>
      <c r="C94" s="20"/>
      <c r="D94" s="21"/>
      <c r="E94" s="20"/>
      <c r="F94" s="20"/>
      <c r="G94" s="20"/>
      <c r="H94" s="20"/>
      <c r="I94" s="20"/>
      <c r="J94" s="22"/>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3" t="n">
        <f aca="false">IF(AI94="Información Pública",1,IF(AI94="Información Pública Clasificada",3,IF(AI94="Información Pública Reservada",5,0)))</f>
        <v>0</v>
      </c>
      <c r="AK94" s="20"/>
      <c r="AL94" s="23" t="n">
        <f aca="false">IF(AK94="Bajo",1,IF(AK94="Medio",3,IF(AK94="Alto",5,0)))</f>
        <v>0</v>
      </c>
      <c r="AM94" s="20"/>
      <c r="AN94" s="22"/>
      <c r="AO94" s="24" t="str">
        <f aca="false">IF(OR(AJ94=0,AL94=0,AN94=0),"FALTAN DATOS",IF(AND(AJ94=1,AL94=1,AN94=1),"BAJO",(IF(OR(AND(AJ94=5,AL94=5),AND(AL94=5,AN94=5),AND(AJ94=5,AN94=5),AND(AJ94=5,AL94=5,AN94=5)),"ALTA","MEDIA"))))</f>
        <v>FALTAN DATOS</v>
      </c>
      <c r="AP94" s="20"/>
      <c r="AQ94" s="20"/>
      <c r="AR94" s="20"/>
      <c r="AS94" s="20"/>
      <c r="AT94" s="20"/>
      <c r="AU94" s="20"/>
      <c r="AV94" s="20"/>
      <c r="AW94" s="20"/>
      <c r="AX94" s="20"/>
      <c r="AY94" s="20"/>
      <c r="AZ94" s="20"/>
      <c r="BA94" s="20"/>
      <c r="BB94" s="20"/>
      <c r="BC94" s="20"/>
      <c r="BD94" s="20"/>
    </row>
    <row r="95" s="25" customFormat="true" ht="12.75" hidden="false" customHeight="false" outlineLevel="0" collapsed="false">
      <c r="A95" s="20"/>
      <c r="B95" s="20"/>
      <c r="C95" s="20"/>
      <c r="D95" s="21"/>
      <c r="E95" s="20"/>
      <c r="F95" s="20"/>
      <c r="G95" s="20"/>
      <c r="H95" s="20"/>
      <c r="I95" s="20"/>
      <c r="J95" s="22"/>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3" t="n">
        <f aca="false">IF(AI95="Información Pública",1,IF(AI95="Información Pública Clasificada",3,IF(AI95="Información Pública Reservada",5,0)))</f>
        <v>0</v>
      </c>
      <c r="AK95" s="20"/>
      <c r="AL95" s="23" t="n">
        <f aca="false">IF(AK95="Bajo",1,IF(AK95="Medio",3,IF(AK95="Alto",5,0)))</f>
        <v>0</v>
      </c>
      <c r="AM95" s="20"/>
      <c r="AN95" s="22"/>
      <c r="AO95" s="24" t="str">
        <f aca="false">IF(OR(AJ95=0,AL95=0,AN95=0),"FALTAN DATOS",IF(AND(AJ95=1,AL95=1,AN95=1),"BAJO",(IF(OR(AND(AJ95=5,AL95=5),AND(AL95=5,AN95=5),AND(AJ95=5,AN95=5),AND(AJ95=5,AL95=5,AN95=5)),"ALTA","MEDIA"))))</f>
        <v>FALTAN DATOS</v>
      </c>
      <c r="AP95" s="20"/>
      <c r="AQ95" s="20"/>
      <c r="AR95" s="20"/>
      <c r="AS95" s="20"/>
      <c r="AT95" s="20"/>
      <c r="AU95" s="20"/>
      <c r="AV95" s="20"/>
      <c r="AW95" s="20"/>
      <c r="AX95" s="20"/>
      <c r="AY95" s="20"/>
      <c r="AZ95" s="20"/>
      <c r="BA95" s="20"/>
      <c r="BB95" s="20"/>
      <c r="BC95" s="20"/>
      <c r="BD95" s="20"/>
    </row>
    <row r="96" s="25" customFormat="true" ht="12.75" hidden="false" customHeight="false" outlineLevel="0" collapsed="false">
      <c r="A96" s="20"/>
      <c r="B96" s="20"/>
      <c r="C96" s="20"/>
      <c r="D96" s="21"/>
      <c r="E96" s="20"/>
      <c r="F96" s="20"/>
      <c r="G96" s="20"/>
      <c r="H96" s="20"/>
      <c r="I96" s="20"/>
      <c r="J96" s="22"/>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3" t="n">
        <f aca="false">IF(AI96="Información Pública",1,IF(AI96="Información Pública Clasificada",3,IF(AI96="Información Pública Reservada",5,0)))</f>
        <v>0</v>
      </c>
      <c r="AK96" s="20"/>
      <c r="AL96" s="23" t="n">
        <f aca="false">IF(AK96="Bajo",1,IF(AK96="Medio",3,IF(AK96="Alto",5,0)))</f>
        <v>0</v>
      </c>
      <c r="AM96" s="20"/>
      <c r="AN96" s="22"/>
      <c r="AO96" s="24" t="str">
        <f aca="false">IF(OR(AJ96=0,AL96=0,AN96=0),"FALTAN DATOS",IF(AND(AJ96=1,AL96=1,AN96=1),"BAJO",(IF(OR(AND(AJ96=5,AL96=5),AND(AL96=5,AN96=5),AND(AJ96=5,AN96=5),AND(AJ96=5,AL96=5,AN96=5)),"ALTA","MEDIA"))))</f>
        <v>FALTAN DATOS</v>
      </c>
      <c r="AP96" s="20"/>
      <c r="AQ96" s="20"/>
      <c r="AR96" s="20"/>
      <c r="AS96" s="20"/>
      <c r="AT96" s="20"/>
      <c r="AU96" s="20"/>
      <c r="AV96" s="20"/>
      <c r="AW96" s="20"/>
      <c r="AX96" s="20"/>
      <c r="AY96" s="20"/>
      <c r="AZ96" s="20"/>
      <c r="BA96" s="20"/>
      <c r="BB96" s="20"/>
      <c r="BC96" s="20"/>
      <c r="BD96" s="20"/>
    </row>
    <row r="97" s="25" customFormat="true" ht="12.75" hidden="false" customHeight="false" outlineLevel="0" collapsed="false">
      <c r="A97" s="20"/>
      <c r="B97" s="20"/>
      <c r="C97" s="20"/>
      <c r="D97" s="21"/>
      <c r="E97" s="20"/>
      <c r="F97" s="20"/>
      <c r="G97" s="20"/>
      <c r="H97" s="20"/>
      <c r="I97" s="20"/>
      <c r="J97" s="22"/>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3" t="n">
        <f aca="false">IF(AI97="Información Pública",1,IF(AI97="Información Pública Clasificada",3,IF(AI97="Información Pública Reservada",5,0)))</f>
        <v>0</v>
      </c>
      <c r="AK97" s="20"/>
      <c r="AL97" s="23" t="n">
        <f aca="false">IF(AK97="Bajo",1,IF(AK97="Medio",3,IF(AK97="Alto",5,0)))</f>
        <v>0</v>
      </c>
      <c r="AM97" s="20"/>
      <c r="AN97" s="22"/>
      <c r="AO97" s="24" t="str">
        <f aca="false">IF(OR(AJ97=0,AL97=0,AN97=0),"FALTAN DATOS",IF(AND(AJ97=1,AL97=1,AN97=1),"BAJO",(IF(OR(AND(AJ97=5,AL97=5),AND(AL97=5,AN97=5),AND(AJ97=5,AN97=5),AND(AJ97=5,AL97=5,AN97=5)),"ALTA","MEDIA"))))</f>
        <v>FALTAN DATOS</v>
      </c>
      <c r="AP97" s="20"/>
      <c r="AQ97" s="20"/>
      <c r="AR97" s="20"/>
      <c r="AS97" s="20"/>
      <c r="AT97" s="20"/>
      <c r="AU97" s="20"/>
      <c r="AV97" s="20"/>
      <c r="AW97" s="20"/>
      <c r="AX97" s="20"/>
      <c r="AY97" s="20"/>
      <c r="AZ97" s="20"/>
      <c r="BA97" s="20"/>
      <c r="BB97" s="20"/>
      <c r="BC97" s="20"/>
      <c r="BD97" s="20"/>
    </row>
    <row r="98" s="25" customFormat="true" ht="12.75" hidden="false" customHeight="false" outlineLevel="0" collapsed="false">
      <c r="A98" s="20"/>
      <c r="B98" s="20"/>
      <c r="C98" s="20"/>
      <c r="D98" s="21"/>
      <c r="E98" s="20"/>
      <c r="F98" s="20"/>
      <c r="G98" s="20"/>
      <c r="H98" s="20"/>
      <c r="I98" s="20"/>
      <c r="J98" s="22"/>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3" t="n">
        <f aca="false">IF(AI98="Información Pública",1,IF(AI98="Información Pública Clasificada",3,IF(AI98="Información Pública Reservada",5,0)))</f>
        <v>0</v>
      </c>
      <c r="AK98" s="20"/>
      <c r="AL98" s="23" t="n">
        <f aca="false">IF(AK98="Bajo",1,IF(AK98="Medio",3,IF(AK98="Alto",5,0)))</f>
        <v>0</v>
      </c>
      <c r="AM98" s="20"/>
      <c r="AN98" s="22"/>
      <c r="AO98" s="24" t="str">
        <f aca="false">IF(OR(AJ98=0,AL98=0,AN98=0),"FALTAN DATOS",IF(AND(AJ98=1,AL98=1,AN98=1),"BAJO",(IF(OR(AND(AJ98=5,AL98=5),AND(AL98=5,AN98=5),AND(AJ98=5,AN98=5),AND(AJ98=5,AL98=5,AN98=5)),"ALTA","MEDIA"))))</f>
        <v>FALTAN DATOS</v>
      </c>
      <c r="AP98" s="20"/>
      <c r="AQ98" s="20"/>
      <c r="AR98" s="20"/>
      <c r="AS98" s="20"/>
      <c r="AT98" s="20"/>
      <c r="AU98" s="20"/>
      <c r="AV98" s="20"/>
      <c r="AW98" s="20"/>
      <c r="AX98" s="20"/>
      <c r="AY98" s="20"/>
      <c r="AZ98" s="20"/>
      <c r="BA98" s="20"/>
      <c r="BB98" s="20"/>
      <c r="BC98" s="20"/>
      <c r="BD98" s="20"/>
    </row>
    <row r="99" s="25" customFormat="true" ht="12.75" hidden="false" customHeight="false" outlineLevel="0" collapsed="false">
      <c r="A99" s="20"/>
      <c r="B99" s="20"/>
      <c r="C99" s="20"/>
      <c r="D99" s="21"/>
      <c r="E99" s="20"/>
      <c r="F99" s="20"/>
      <c r="G99" s="20"/>
      <c r="H99" s="20"/>
      <c r="I99" s="20"/>
      <c r="J99" s="22"/>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3" t="n">
        <f aca="false">IF(AI99="Información Pública",1,IF(AI99="Información Pública Clasificada",3,IF(AI99="Información Pública Reservada",5,0)))</f>
        <v>0</v>
      </c>
      <c r="AK99" s="20"/>
      <c r="AL99" s="23" t="n">
        <f aca="false">IF(AK99="Bajo",1,IF(AK99="Medio",3,IF(AK99="Alto",5,0)))</f>
        <v>0</v>
      </c>
      <c r="AM99" s="20"/>
      <c r="AN99" s="22"/>
      <c r="AO99" s="24" t="str">
        <f aca="false">IF(OR(AJ99=0,AL99=0,AN99=0),"FALTAN DATOS",IF(AND(AJ99=1,AL99=1,AN99=1),"BAJO",(IF(OR(AND(AJ99=5,AL99=5),AND(AL99=5,AN99=5),AND(AJ99=5,AN99=5),AND(AJ99=5,AL99=5,AN99=5)),"ALTA","MEDIA"))))</f>
        <v>FALTAN DATOS</v>
      </c>
      <c r="AP99" s="20"/>
      <c r="AQ99" s="20"/>
      <c r="AR99" s="20"/>
      <c r="AS99" s="20"/>
      <c r="AT99" s="20"/>
      <c r="AU99" s="20"/>
      <c r="AV99" s="20"/>
      <c r="AW99" s="20"/>
      <c r="AX99" s="20"/>
      <c r="AY99" s="20"/>
      <c r="AZ99" s="20"/>
      <c r="BA99" s="20"/>
      <c r="BB99" s="20"/>
      <c r="BC99" s="20"/>
      <c r="BD99" s="20"/>
    </row>
    <row r="100" s="25" customFormat="true" ht="12.75" hidden="false" customHeight="false" outlineLevel="0" collapsed="false">
      <c r="A100" s="20"/>
      <c r="B100" s="20"/>
      <c r="C100" s="20"/>
      <c r="D100" s="21"/>
      <c r="E100" s="20"/>
      <c r="F100" s="20"/>
      <c r="G100" s="20"/>
      <c r="H100" s="20"/>
      <c r="I100" s="20"/>
      <c r="J100" s="22"/>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3" t="n">
        <f aca="false">IF(AI100="Información Pública",1,IF(AI100="Información Pública Clasificada",3,IF(AI100="Información Pública Reservada",5,0)))</f>
        <v>0</v>
      </c>
      <c r="AK100" s="20"/>
      <c r="AL100" s="23" t="n">
        <f aca="false">IF(AK100="Bajo",1,IF(AK100="Medio",3,IF(AK100="Alto",5,0)))</f>
        <v>0</v>
      </c>
      <c r="AM100" s="20"/>
      <c r="AN100" s="22"/>
      <c r="AO100" s="24" t="str">
        <f aca="false">IF(OR(AJ100=0,AL100=0,AN100=0),"FALTAN DATOS",IF(AND(AJ100=1,AL100=1,AN100=1),"BAJO",(IF(OR(AND(AJ100=5,AL100=5),AND(AL100=5,AN100=5),AND(AJ100=5,AN100=5),AND(AJ100=5,AL100=5,AN100=5)),"ALTA","MEDIA"))))</f>
        <v>FALTAN DATOS</v>
      </c>
      <c r="AP100" s="20"/>
      <c r="AQ100" s="20"/>
      <c r="AR100" s="20"/>
      <c r="AS100" s="20"/>
      <c r="AT100" s="20"/>
      <c r="AU100" s="20"/>
      <c r="AV100" s="20"/>
      <c r="AW100" s="20"/>
      <c r="AX100" s="20"/>
      <c r="AY100" s="20"/>
      <c r="AZ100" s="20"/>
      <c r="BA100" s="20"/>
      <c r="BB100" s="20"/>
      <c r="BC100" s="20"/>
      <c r="BD100" s="20"/>
    </row>
  </sheetData>
  <mergeCells count="66">
    <mergeCell ref="A1:H2"/>
    <mergeCell ref="I1:AT1"/>
    <mergeCell ref="AU1:BD2"/>
    <mergeCell ref="I2:AT2"/>
    <mergeCell ref="A3:H3"/>
    <mergeCell ref="I3:AT3"/>
    <mergeCell ref="AU3:BD3"/>
    <mergeCell ref="A4:A6"/>
    <mergeCell ref="B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X4"/>
    <mergeCell ref="Y4:AB4"/>
    <mergeCell ref="AC4:AD4"/>
    <mergeCell ref="AE4:AH4"/>
    <mergeCell ref="AI4:AI6"/>
    <mergeCell ref="AJ4:AJ6"/>
    <mergeCell ref="AK4:AK6"/>
    <mergeCell ref="AL4:AL6"/>
    <mergeCell ref="AM4:AM6"/>
    <mergeCell ref="AN4:AN6"/>
    <mergeCell ref="AO4:AO6"/>
    <mergeCell ref="AP4:AP6"/>
    <mergeCell ref="AQ4:AQ6"/>
    <mergeCell ref="AR4:AR5"/>
    <mergeCell ref="AS4:AS5"/>
    <mergeCell ref="AT4:AT6"/>
    <mergeCell ref="AU4:AU6"/>
    <mergeCell ref="AV4:AV6"/>
    <mergeCell ref="AW4:AW6"/>
    <mergeCell ref="AX4:AX6"/>
    <mergeCell ref="AY4:AY6"/>
    <mergeCell ref="AZ4:AZ6"/>
    <mergeCell ref="BA4:BA6"/>
    <mergeCell ref="BB4:BC5"/>
    <mergeCell ref="BD4:BD6"/>
    <mergeCell ref="B5:B6"/>
    <mergeCell ref="C5:C6"/>
    <mergeCell ref="D5:D6"/>
    <mergeCell ref="V5:V6"/>
    <mergeCell ref="W5:W6"/>
    <mergeCell ref="X5:X6"/>
    <mergeCell ref="Y5:Z5"/>
    <mergeCell ref="AA5:AA6"/>
    <mergeCell ref="AB5:AB6"/>
    <mergeCell ref="AC5:AC6"/>
    <mergeCell ref="AD5:AD6"/>
    <mergeCell ref="AE5:AE6"/>
    <mergeCell ref="AF5:AF6"/>
    <mergeCell ref="AG5:AG6"/>
    <mergeCell ref="AH5:AH6"/>
  </mergeCells>
  <conditionalFormatting sqref="AJ7:AJ100">
    <cfRule type="expression" priority="2" aboveAverage="0" equalAverage="0" bottom="0" percent="0" rank="0" text="" dxfId="0">
      <formula>LEN(TRIM(AJ7))=0</formula>
    </cfRule>
  </conditionalFormatting>
  <conditionalFormatting sqref="AL7:AL100">
    <cfRule type="expression" priority="3" aboveAverage="0" equalAverage="0" bottom="0" percent="0" rank="0" text="" dxfId="1">
      <formula>LEN(TRIM(AL7))=0</formula>
    </cfRule>
  </conditionalFormatting>
  <conditionalFormatting sqref="AO7:AO100">
    <cfRule type="expression" priority="4" aboveAverage="0" equalAverage="0" bottom="0" percent="0" rank="0" text="" dxfId="2">
      <formula>LEN(TRIM(AO7))=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14.28125" defaultRowHeight="12.75" zeroHeight="false" outlineLevelRow="0" outlineLevelCol="0"/>
  <cols>
    <col collapsed="false" customWidth="false" hidden="false" outlineLevel="0" max="2" min="1" style="348" width="14.28"/>
    <col collapsed="false" customWidth="true" hidden="false" outlineLevel="0" max="3" min="3" style="348" width="16.99"/>
    <col collapsed="false" customWidth="false" hidden="false" outlineLevel="0" max="4" min="4" style="348" width="14.28"/>
    <col collapsed="false" customWidth="true" hidden="false" outlineLevel="0" max="5" min="5" style="348" width="45.99"/>
    <col collapsed="false" customWidth="false" hidden="false" outlineLevel="0" max="257" min="6" style="348" width="14.28"/>
  </cols>
  <sheetData>
    <row r="1" customFormat="false" ht="24" hidden="false" customHeight="true" outlineLevel="0" collapsed="false">
      <c r="B1" s="349" t="s">
        <v>956</v>
      </c>
      <c r="C1" s="349"/>
      <c r="D1" s="349"/>
      <c r="E1" s="349"/>
      <c r="F1" s="349"/>
    </row>
    <row r="2" customFormat="false" ht="16.5" hidden="false" customHeight="false" outlineLevel="0" collapsed="false">
      <c r="B2" s="350"/>
      <c r="C2" s="350"/>
      <c r="D2" s="350"/>
      <c r="E2" s="350"/>
      <c r="F2" s="350"/>
    </row>
    <row r="3" customFormat="false" ht="16.5" hidden="false" customHeight="true" outlineLevel="0" collapsed="false">
      <c r="B3" s="351" t="s">
        <v>957</v>
      </c>
      <c r="C3" s="351"/>
      <c r="D3" s="351"/>
      <c r="E3" s="352" t="s">
        <v>958</v>
      </c>
      <c r="F3" s="353" t="s">
        <v>959</v>
      </c>
    </row>
    <row r="4" customFormat="false" ht="31.5" hidden="false" customHeight="true" outlineLevel="0" collapsed="false">
      <c r="B4" s="354" t="s">
        <v>960</v>
      </c>
      <c r="C4" s="355" t="s">
        <v>114</v>
      </c>
      <c r="D4" s="355" t="s">
        <v>961</v>
      </c>
      <c r="E4" s="356" t="s">
        <v>962</v>
      </c>
      <c r="F4" s="357" t="n">
        <v>0.25</v>
      </c>
    </row>
    <row r="5" customFormat="false" ht="47.25" hidden="false" customHeight="false" outlineLevel="0" collapsed="false">
      <c r="B5" s="354"/>
      <c r="C5" s="355"/>
      <c r="D5" s="358" t="s">
        <v>963</v>
      </c>
      <c r="E5" s="359" t="s">
        <v>964</v>
      </c>
      <c r="F5" s="360" t="n">
        <v>0.15</v>
      </c>
    </row>
    <row r="6" customFormat="false" ht="47.25" hidden="false" customHeight="false" outlineLevel="0" collapsed="false">
      <c r="B6" s="354"/>
      <c r="C6" s="355"/>
      <c r="D6" s="358" t="s">
        <v>965</v>
      </c>
      <c r="E6" s="359" t="s">
        <v>966</v>
      </c>
      <c r="F6" s="360" t="n">
        <v>0.1</v>
      </c>
    </row>
    <row r="7" customFormat="false" ht="63" hidden="false" customHeight="true" outlineLevel="0" collapsed="false">
      <c r="B7" s="354"/>
      <c r="C7" s="358" t="s">
        <v>115</v>
      </c>
      <c r="D7" s="358" t="s">
        <v>967</v>
      </c>
      <c r="E7" s="359" t="s">
        <v>968</v>
      </c>
      <c r="F7" s="360" t="n">
        <v>0.25</v>
      </c>
    </row>
    <row r="8" customFormat="false" ht="31.5" hidden="false" customHeight="false" outlineLevel="0" collapsed="false">
      <c r="B8" s="354"/>
      <c r="C8" s="358"/>
      <c r="D8" s="358" t="s">
        <v>969</v>
      </c>
      <c r="E8" s="359" t="s">
        <v>970</v>
      </c>
      <c r="F8" s="360" t="n">
        <v>0.15</v>
      </c>
    </row>
    <row r="9" customFormat="false" ht="47.25" hidden="false" customHeight="true" outlineLevel="0" collapsed="false">
      <c r="B9" s="361" t="s">
        <v>971</v>
      </c>
      <c r="C9" s="358" t="s">
        <v>117</v>
      </c>
      <c r="D9" s="358" t="s">
        <v>972</v>
      </c>
      <c r="E9" s="359" t="s">
        <v>973</v>
      </c>
      <c r="F9" s="362" t="s">
        <v>974</v>
      </c>
    </row>
    <row r="10" customFormat="false" ht="63" hidden="false" customHeight="false" outlineLevel="0" collapsed="false">
      <c r="B10" s="361"/>
      <c r="C10" s="358"/>
      <c r="D10" s="358" t="s">
        <v>975</v>
      </c>
      <c r="E10" s="359" t="s">
        <v>976</v>
      </c>
      <c r="F10" s="362" t="s">
        <v>974</v>
      </c>
    </row>
    <row r="11" customFormat="false" ht="47.25" hidden="false" customHeight="true" outlineLevel="0" collapsed="false">
      <c r="B11" s="361"/>
      <c r="C11" s="358" t="s">
        <v>118</v>
      </c>
      <c r="D11" s="358" t="s">
        <v>977</v>
      </c>
      <c r="E11" s="359" t="s">
        <v>978</v>
      </c>
      <c r="F11" s="362" t="s">
        <v>974</v>
      </c>
    </row>
    <row r="12" customFormat="false" ht="47.25" hidden="false" customHeight="false" outlineLevel="0" collapsed="false">
      <c r="B12" s="361"/>
      <c r="C12" s="358"/>
      <c r="D12" s="358" t="s">
        <v>979</v>
      </c>
      <c r="E12" s="359" t="s">
        <v>980</v>
      </c>
      <c r="F12" s="362" t="s">
        <v>974</v>
      </c>
    </row>
    <row r="13" customFormat="false" ht="31.5" hidden="false" customHeight="true" outlineLevel="0" collapsed="false">
      <c r="B13" s="361"/>
      <c r="C13" s="363" t="s">
        <v>119</v>
      </c>
      <c r="D13" s="358" t="s">
        <v>981</v>
      </c>
      <c r="E13" s="359" t="s">
        <v>982</v>
      </c>
      <c r="F13" s="362" t="s">
        <v>974</v>
      </c>
    </row>
    <row r="14" customFormat="false" ht="32.25" hidden="false" customHeight="false" outlineLevel="0" collapsed="false">
      <c r="B14" s="361"/>
      <c r="C14" s="363"/>
      <c r="D14" s="363" t="s">
        <v>983</v>
      </c>
      <c r="E14" s="364" t="s">
        <v>984</v>
      </c>
      <c r="F14" s="365" t="s">
        <v>974</v>
      </c>
    </row>
    <row r="15" customFormat="false" ht="49.5" hidden="false" customHeight="true" outlineLevel="0" collapsed="false">
      <c r="B15" s="366" t="s">
        <v>985</v>
      </c>
      <c r="C15" s="366"/>
      <c r="D15" s="366"/>
      <c r="E15" s="366"/>
      <c r="F15" s="366"/>
    </row>
    <row r="16" customFormat="false" ht="27" hidden="false" customHeight="true" outlineLevel="0" collapsed="false">
      <c r="B16" s="367"/>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11.41796875" defaultRowHeight="15" zeroHeight="false" outlineLevelRow="0" outlineLevelCol="0"/>
  <cols>
    <col collapsed="false" customWidth="false" hidden="false" outlineLevel="0" max="15" min="2" style="25" width="11.42"/>
  </cols>
  <sheetData>
    <row r="2" customFormat="false" ht="15" hidden="false" customHeight="false" outlineLevel="0" collapsed="false">
      <c r="B2" s="25" t="s">
        <v>986</v>
      </c>
      <c r="E2" s="25" t="s">
        <v>987</v>
      </c>
    </row>
    <row r="3" customFormat="false" ht="15" hidden="false" customHeight="false" outlineLevel="0" collapsed="false">
      <c r="B3" s="25" t="s">
        <v>988</v>
      </c>
      <c r="E3" s="25" t="s">
        <v>989</v>
      </c>
    </row>
    <row r="4" customFormat="false" ht="15" hidden="false" customHeight="false" outlineLevel="0" collapsed="false">
      <c r="B4" s="25" t="s">
        <v>990</v>
      </c>
      <c r="E4" s="25" t="s">
        <v>991</v>
      </c>
    </row>
    <row r="5" customFormat="false" ht="15" hidden="false" customHeight="false" outlineLevel="0" collapsed="false">
      <c r="B5" s="25" t="s">
        <v>992</v>
      </c>
    </row>
    <row r="8" customFormat="false" ht="15" hidden="false" customHeight="false" outlineLevel="0" collapsed="false">
      <c r="B8" s="25" t="s">
        <v>993</v>
      </c>
    </row>
    <row r="9" customFormat="false" ht="15" hidden="false" customHeight="false" outlineLevel="0" collapsed="false">
      <c r="B9" s="25" t="s">
        <v>994</v>
      </c>
    </row>
    <row r="10" customFormat="false" ht="15" hidden="false" customHeight="false" outlineLevel="0" collapsed="false">
      <c r="B10" s="25" t="s">
        <v>995</v>
      </c>
    </row>
    <row r="13" customFormat="false" ht="15" hidden="false" customHeight="false" outlineLevel="0" collapsed="false">
      <c r="B13" s="25" t="s">
        <v>996</v>
      </c>
    </row>
    <row r="14" customFormat="false" ht="15" hidden="false" customHeight="false" outlineLevel="0" collapsed="false">
      <c r="B14" s="25" t="s">
        <v>997</v>
      </c>
    </row>
    <row r="15" customFormat="false" ht="15" hidden="false" customHeight="false" outlineLevel="0" collapsed="false">
      <c r="B15" s="25" t="s">
        <v>998</v>
      </c>
    </row>
    <row r="16" customFormat="false" ht="15" hidden="false" customHeight="false" outlineLevel="0" collapsed="false">
      <c r="B16" s="25" t="s">
        <v>999</v>
      </c>
    </row>
    <row r="17" customFormat="false" ht="15" hidden="false" customHeight="false" outlineLevel="0" collapsed="false">
      <c r="B17" s="25" t="s">
        <v>1000</v>
      </c>
    </row>
    <row r="18" customFormat="false" ht="15" hidden="false" customHeight="false" outlineLevel="0" collapsed="false">
      <c r="B18" s="25" t="s">
        <v>1001</v>
      </c>
    </row>
    <row r="19" customFormat="false" ht="15" hidden="false" customHeight="false" outlineLevel="0" collapsed="false">
      <c r="B19" s="25" t="s">
        <v>1002</v>
      </c>
    </row>
    <row r="20" customFormat="false" ht="15" hidden="false" customHeight="false" outlineLevel="0" collapsed="false">
      <c r="B20" s="25" t="s">
        <v>1003</v>
      </c>
    </row>
    <row r="23" customFormat="false" ht="15" hidden="false" customHeight="false" outlineLevel="0" collapsed="false">
      <c r="B23" s="25" t="s">
        <v>995</v>
      </c>
    </row>
    <row r="24" customFormat="false" ht="15" hidden="false" customHeight="false" outlineLevel="0" collapsed="false">
      <c r="B24" s="25" t="s">
        <v>1004</v>
      </c>
    </row>
    <row r="25" customFormat="false" ht="15" hidden="false" customHeight="false" outlineLevel="0" collapsed="false">
      <c r="B25" s="25" t="s">
        <v>1005</v>
      </c>
    </row>
    <row r="27" customFormat="false" ht="15" hidden="false" customHeight="false" outlineLevel="0" collapsed="false">
      <c r="B27" s="25" t="s">
        <v>998</v>
      </c>
    </row>
    <row r="28" customFormat="false" ht="15" hidden="false" customHeight="false" outlineLevel="0" collapsed="false">
      <c r="B28" s="25" t="s">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86"/>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F25" activeCellId="0" sqref="F25:M32"/>
    </sheetView>
  </sheetViews>
  <sheetFormatPr defaultColWidth="11.41796875" defaultRowHeight="15" zeroHeight="false" outlineLevelRow="0" outlineLevelCol="0"/>
  <cols>
    <col collapsed="false" customWidth="true" hidden="false" outlineLevel="0" max="2" min="2" style="1" width="40.84"/>
    <col collapsed="false" customWidth="true" hidden="false" outlineLevel="0" max="3" min="3" style="1" width="17.7"/>
    <col collapsed="false" customWidth="true" hidden="false" outlineLevel="0" max="4" min="4" style="0" width="28.41"/>
    <col collapsed="false" customWidth="true" hidden="false" outlineLevel="0" max="5" min="5" style="0" width="12.99"/>
    <col collapsed="false" customWidth="true" hidden="false" outlineLevel="0" max="6" min="6" style="0" width="37.7"/>
    <col collapsed="false" customWidth="true" hidden="false" outlineLevel="0" max="7" min="7" style="0" width="21.7"/>
    <col collapsed="false" customWidth="true" hidden="false" outlineLevel="0" max="8" min="8" style="0" width="32.14"/>
    <col collapsed="false" customWidth="true" hidden="false" outlineLevel="0" max="14" min="14" style="0" width="54.7"/>
  </cols>
  <sheetData>
    <row r="4" customFormat="false" ht="15" hidden="false" customHeight="true" outlineLevel="0" collapsed="false">
      <c r="B4" s="368" t="s">
        <v>1006</v>
      </c>
      <c r="D4" s="369"/>
      <c r="E4" s="370"/>
      <c r="F4" s="370"/>
      <c r="G4" s="370"/>
      <c r="H4" s="371"/>
      <c r="I4" s="371"/>
      <c r="J4" s="370"/>
      <c r="K4" s="25"/>
      <c r="N4" s="372" t="s">
        <v>1007</v>
      </c>
    </row>
    <row r="5" customFormat="false" ht="25.5" hidden="false" customHeight="false" outlineLevel="0" collapsed="false">
      <c r="B5" s="172" t="s">
        <v>1008</v>
      </c>
      <c r="C5" s="373"/>
      <c r="D5" s="374"/>
      <c r="E5" s="374"/>
      <c r="F5" s="375"/>
      <c r="G5" s="375"/>
      <c r="H5" s="375"/>
      <c r="I5" s="376"/>
      <c r="J5" s="375"/>
      <c r="K5" s="25"/>
      <c r="N5" s="176" t="s">
        <v>285</v>
      </c>
    </row>
    <row r="6" customFormat="false" ht="15" hidden="false" customHeight="false" outlineLevel="0" collapsed="false">
      <c r="B6" s="172" t="s">
        <v>1009</v>
      </c>
      <c r="C6" s="373"/>
      <c r="D6" s="374"/>
      <c r="E6" s="374"/>
      <c r="F6" s="375"/>
      <c r="G6" s="375"/>
      <c r="H6" s="375"/>
      <c r="I6" s="376"/>
      <c r="J6" s="375"/>
      <c r="K6" s="25"/>
      <c r="N6" s="176" t="s">
        <v>289</v>
      </c>
    </row>
    <row r="7" customFormat="false" ht="25.5" hidden="false" customHeight="false" outlineLevel="0" collapsed="false">
      <c r="B7" s="172" t="s">
        <v>1010</v>
      </c>
      <c r="C7" s="373"/>
      <c r="D7" s="374"/>
      <c r="E7" s="375"/>
      <c r="F7" s="375"/>
      <c r="G7" s="375"/>
      <c r="H7" s="375"/>
      <c r="I7" s="376"/>
      <c r="J7" s="375"/>
      <c r="K7" s="25"/>
      <c r="N7" s="176" t="s">
        <v>293</v>
      </c>
    </row>
    <row r="8" customFormat="false" ht="15" hidden="false" customHeight="false" outlineLevel="0" collapsed="false">
      <c r="B8" s="172" t="s">
        <v>1011</v>
      </c>
      <c r="C8" s="373"/>
      <c r="D8" s="374"/>
      <c r="E8" s="374"/>
      <c r="F8" s="95"/>
      <c r="G8" s="95"/>
      <c r="H8" s="375"/>
      <c r="I8" s="95"/>
      <c r="J8" s="95"/>
      <c r="K8" s="25"/>
      <c r="N8" s="176" t="s">
        <v>302</v>
      </c>
    </row>
    <row r="9" customFormat="false" ht="25.5" hidden="false" customHeight="false" outlineLevel="0" collapsed="false">
      <c r="B9" s="172" t="s">
        <v>1012</v>
      </c>
      <c r="C9" s="373"/>
      <c r="D9" s="374"/>
      <c r="E9" s="95"/>
      <c r="F9" s="95"/>
      <c r="G9" s="95"/>
      <c r="H9" s="375"/>
      <c r="I9" s="95"/>
      <c r="J9" s="95"/>
      <c r="K9" s="25"/>
      <c r="N9" s="176" t="s">
        <v>306</v>
      </c>
    </row>
    <row r="10" customFormat="false" ht="25.5" hidden="false" customHeight="false" outlineLevel="0" collapsed="false">
      <c r="B10" s="172" t="s">
        <v>1013</v>
      </c>
      <c r="C10" s="373"/>
      <c r="D10" s="25"/>
      <c r="E10" s="25"/>
      <c r="F10" s="377"/>
      <c r="G10" s="377"/>
      <c r="H10" s="378" t="s">
        <v>1014</v>
      </c>
      <c r="I10" s="25"/>
      <c r="J10" s="25"/>
      <c r="K10" s="25"/>
      <c r="N10" s="176" t="s">
        <v>310</v>
      </c>
    </row>
    <row r="11" customFormat="false" ht="25.5" hidden="false" customHeight="false" outlineLevel="0" collapsed="false">
      <c r="B11" s="172" t="s">
        <v>1015</v>
      </c>
      <c r="C11" s="373"/>
      <c r="D11" s="25"/>
      <c r="E11" s="25"/>
      <c r="F11" s="377"/>
      <c r="G11" s="377"/>
      <c r="H11" s="378" t="s">
        <v>1016</v>
      </c>
      <c r="I11" s="25"/>
      <c r="J11" s="25"/>
      <c r="K11" s="25"/>
      <c r="N11" s="176" t="s">
        <v>314</v>
      </c>
    </row>
    <row r="12" customFormat="false" ht="25.5" hidden="false" customHeight="false" outlineLevel="0" collapsed="false">
      <c r="B12" s="172" t="s">
        <v>1017</v>
      </c>
      <c r="C12" s="373"/>
      <c r="D12" s="379" t="s">
        <v>1018</v>
      </c>
      <c r="E12" s="25"/>
      <c r="F12" s="380" t="s">
        <v>1019</v>
      </c>
      <c r="G12" s="377"/>
      <c r="H12" s="378" t="s">
        <v>1020</v>
      </c>
      <c r="I12" s="25"/>
      <c r="J12" s="25"/>
      <c r="K12" s="25"/>
      <c r="N12" s="176" t="s">
        <v>321</v>
      </c>
    </row>
    <row r="13" customFormat="false" ht="33" hidden="false" customHeight="true" outlineLevel="0" collapsed="false">
      <c r="B13" s="172" t="s">
        <v>1021</v>
      </c>
      <c r="C13" s="373"/>
      <c r="D13" s="381" t="s">
        <v>1022</v>
      </c>
      <c r="E13" s="25"/>
      <c r="F13" s="378" t="s">
        <v>1023</v>
      </c>
      <c r="G13" s="377"/>
      <c r="H13" s="378" t="s">
        <v>1024</v>
      </c>
      <c r="I13" s="25"/>
      <c r="J13" s="25"/>
      <c r="K13" s="25"/>
      <c r="N13" s="176" t="s">
        <v>325</v>
      </c>
    </row>
    <row r="14" customFormat="false" ht="32.25" hidden="false" customHeight="true" outlineLevel="0" collapsed="false">
      <c r="B14" s="172" t="s">
        <v>1025</v>
      </c>
      <c r="C14" s="373"/>
      <c r="D14" s="381" t="s">
        <v>1026</v>
      </c>
      <c r="E14" s="25"/>
      <c r="F14" s="378" t="s">
        <v>1027</v>
      </c>
      <c r="G14" s="377"/>
      <c r="H14" s="377"/>
      <c r="I14" s="25"/>
      <c r="J14" s="25"/>
      <c r="K14" s="25"/>
      <c r="N14" s="176" t="s">
        <v>329</v>
      </c>
    </row>
    <row r="15" customFormat="false" ht="32.25" hidden="false" customHeight="true" outlineLevel="0" collapsed="false">
      <c r="B15" s="382" t="s">
        <v>1028</v>
      </c>
      <c r="C15" s="373"/>
      <c r="D15" s="381" t="s">
        <v>1029</v>
      </c>
      <c r="E15" s="25"/>
      <c r="F15" s="378" t="s">
        <v>1030</v>
      </c>
      <c r="G15" s="377"/>
      <c r="H15" s="377"/>
      <c r="I15" s="25"/>
      <c r="J15" s="25"/>
      <c r="K15" s="25"/>
      <c r="N15" s="176" t="s">
        <v>335</v>
      </c>
    </row>
    <row r="16" customFormat="false" ht="38.25" hidden="false" customHeight="false" outlineLevel="0" collapsed="false">
      <c r="B16" s="172" t="s">
        <v>1031</v>
      </c>
      <c r="C16" s="373"/>
      <c r="D16" s="25"/>
      <c r="E16" s="25"/>
      <c r="F16" s="25"/>
      <c r="G16" s="25"/>
      <c r="H16" s="25"/>
      <c r="I16" s="25"/>
      <c r="J16" s="25"/>
      <c r="K16" s="25"/>
      <c r="N16" s="176" t="s">
        <v>339</v>
      </c>
    </row>
    <row r="17" customFormat="false" ht="25.5" hidden="false" customHeight="false" outlineLevel="0" collapsed="false">
      <c r="B17" s="172" t="s">
        <v>1032</v>
      </c>
      <c r="C17" s="373"/>
      <c r="D17" s="25"/>
      <c r="E17" s="25"/>
      <c r="F17" s="25"/>
      <c r="G17" s="25"/>
      <c r="H17" s="25"/>
      <c r="I17" s="25"/>
      <c r="J17" s="25"/>
      <c r="K17" s="25"/>
      <c r="N17" s="176" t="s">
        <v>343</v>
      </c>
    </row>
    <row r="18" customFormat="false" ht="38.25" hidden="false" customHeight="false" outlineLevel="0" collapsed="false">
      <c r="B18" s="172" t="s">
        <v>1033</v>
      </c>
      <c r="C18" s="373"/>
      <c r="D18" s="373"/>
      <c r="E18" s="25"/>
      <c r="F18" s="373"/>
      <c r="G18" s="25"/>
      <c r="H18" s="25"/>
      <c r="I18" s="25"/>
      <c r="J18" s="25"/>
      <c r="K18" s="25"/>
      <c r="N18" s="176" t="s">
        <v>347</v>
      </c>
    </row>
    <row r="19" customFormat="false" ht="27" hidden="false" customHeight="true" outlineLevel="0" collapsed="false">
      <c r="B19" s="172" t="s">
        <v>1034</v>
      </c>
      <c r="C19" s="373"/>
      <c r="D19" s="383" t="s">
        <v>1035</v>
      </c>
      <c r="E19" s="25"/>
      <c r="F19" s="383" t="s">
        <v>1036</v>
      </c>
      <c r="G19" s="25"/>
      <c r="H19" s="383" t="s">
        <v>1037</v>
      </c>
      <c r="I19" s="25"/>
      <c r="J19" s="25"/>
      <c r="K19" s="25"/>
      <c r="N19" s="176" t="s">
        <v>351</v>
      </c>
    </row>
    <row r="20" customFormat="false" ht="25.5" hidden="false" customHeight="false" outlineLevel="0" collapsed="false">
      <c r="B20" s="172" t="s">
        <v>1038</v>
      </c>
      <c r="C20" s="373"/>
      <c r="D20" s="172" t="s">
        <v>1039</v>
      </c>
      <c r="E20" s="25"/>
      <c r="F20" s="20" t="s">
        <v>892</v>
      </c>
      <c r="G20" s="25"/>
      <c r="H20" s="20" t="s">
        <v>892</v>
      </c>
      <c r="I20" s="25"/>
      <c r="J20" s="25"/>
      <c r="K20" s="25"/>
      <c r="N20" s="176" t="s">
        <v>355</v>
      </c>
    </row>
    <row r="21" customFormat="false" ht="38.25" hidden="false" customHeight="false" outlineLevel="0" collapsed="false">
      <c r="B21" s="172" t="s">
        <v>1040</v>
      </c>
      <c r="C21" s="373"/>
      <c r="D21" s="172" t="s">
        <v>1041</v>
      </c>
      <c r="E21" s="25"/>
      <c r="F21" s="20" t="s">
        <v>1042</v>
      </c>
      <c r="G21" s="25"/>
      <c r="H21" s="20" t="s">
        <v>1042</v>
      </c>
      <c r="I21" s="25"/>
      <c r="J21" s="25"/>
      <c r="K21" s="25"/>
      <c r="N21" s="176" t="s">
        <v>365</v>
      </c>
    </row>
    <row r="22" customFormat="false" ht="25.5" hidden="false" customHeight="false" outlineLevel="0" collapsed="false">
      <c r="B22" s="172" t="s">
        <v>1043</v>
      </c>
      <c r="C22" s="373"/>
      <c r="D22" s="172" t="s">
        <v>1044</v>
      </c>
      <c r="E22" s="25"/>
      <c r="F22" s="20" t="s">
        <v>896</v>
      </c>
      <c r="G22" s="25"/>
      <c r="H22" s="20" t="s">
        <v>896</v>
      </c>
      <c r="I22" s="25"/>
      <c r="J22" s="25"/>
      <c r="K22" s="25"/>
      <c r="N22" s="176" t="s">
        <v>374</v>
      </c>
    </row>
    <row r="23" customFormat="false" ht="25.5" hidden="false" customHeight="false" outlineLevel="0" collapsed="false">
      <c r="N23" s="176" t="s">
        <v>384</v>
      </c>
    </row>
    <row r="24" customFormat="false" ht="38.25" hidden="false" customHeight="false" outlineLevel="0" collapsed="false">
      <c r="D24" s="383" t="s">
        <v>1045</v>
      </c>
      <c r="N24" s="176" t="s">
        <v>388</v>
      </c>
    </row>
    <row r="25" customFormat="false" ht="38.25" hidden="false" customHeight="false" outlineLevel="0" collapsed="false">
      <c r="A25" s="25"/>
      <c r="B25" s="25"/>
      <c r="C25" s="25"/>
      <c r="D25" s="20" t="s">
        <v>1046</v>
      </c>
      <c r="E25" s="25"/>
      <c r="F25" s="25"/>
      <c r="G25" s="138"/>
      <c r="H25" s="138"/>
      <c r="I25" s="138"/>
      <c r="J25" s="138"/>
      <c r="K25" s="138"/>
      <c r="L25" s="138"/>
      <c r="N25" s="384" t="s">
        <v>391</v>
      </c>
    </row>
    <row r="26" customFormat="false" ht="38.25" hidden="false" customHeight="false" outlineLevel="0" collapsed="false">
      <c r="A26" s="25"/>
      <c r="B26" s="25"/>
      <c r="C26" s="25"/>
      <c r="D26" s="20" t="s">
        <v>1047</v>
      </c>
      <c r="E26" s="25"/>
      <c r="F26" s="25"/>
      <c r="G26" s="138"/>
      <c r="H26" s="138"/>
      <c r="I26" s="138"/>
      <c r="J26" s="138"/>
      <c r="K26" s="138"/>
      <c r="L26" s="385"/>
      <c r="N26" s="384" t="s">
        <v>398</v>
      </c>
    </row>
    <row r="27" customFormat="false" ht="25.5" hidden="false" customHeight="false" outlineLevel="0" collapsed="false">
      <c r="A27" s="25"/>
      <c r="B27" s="25"/>
      <c r="C27" s="25"/>
      <c r="D27" s="20" t="s">
        <v>1048</v>
      </c>
      <c r="E27" s="25"/>
      <c r="F27" s="25"/>
      <c r="G27" s="138"/>
      <c r="H27" s="138"/>
      <c r="I27" s="138"/>
      <c r="J27" s="138"/>
      <c r="K27" s="138"/>
      <c r="L27" s="138"/>
      <c r="N27" s="384" t="s">
        <v>402</v>
      </c>
    </row>
    <row r="28" customFormat="false" ht="38.25" hidden="false" customHeight="false" outlineLevel="0" collapsed="false">
      <c r="A28" s="25"/>
      <c r="B28" s="25"/>
      <c r="C28" s="25"/>
      <c r="D28" s="25"/>
      <c r="E28" s="25"/>
      <c r="F28" s="25"/>
      <c r="G28" s="138"/>
      <c r="H28" s="138"/>
      <c r="I28" s="138"/>
      <c r="J28" s="138"/>
      <c r="K28" s="138"/>
      <c r="L28" s="138"/>
      <c r="N28" s="384" t="s">
        <v>409</v>
      </c>
    </row>
    <row r="29" customFormat="false" ht="25.5" hidden="false" customHeight="false" outlineLevel="0" collapsed="false">
      <c r="A29" s="25"/>
      <c r="B29" s="25"/>
      <c r="C29" s="25"/>
      <c r="D29" s="25"/>
      <c r="E29" s="25"/>
      <c r="F29" s="25"/>
      <c r="G29" s="138"/>
      <c r="H29" s="138"/>
      <c r="I29" s="138"/>
      <c r="J29" s="138"/>
      <c r="K29" s="138"/>
      <c r="L29" s="138"/>
      <c r="N29" s="384" t="s">
        <v>418</v>
      </c>
    </row>
    <row r="30" customFormat="false" ht="25.5" hidden="false" customHeight="false" outlineLevel="0" collapsed="false">
      <c r="A30" s="25"/>
      <c r="B30" s="25"/>
      <c r="C30" s="25"/>
      <c r="D30" s="25"/>
      <c r="E30" s="25"/>
      <c r="F30" s="25"/>
      <c r="G30" s="138"/>
      <c r="H30" s="138"/>
      <c r="I30" s="138"/>
      <c r="J30" s="138"/>
      <c r="K30" s="138"/>
      <c r="L30" s="138"/>
      <c r="N30" s="384" t="s">
        <v>422</v>
      </c>
    </row>
    <row r="31" customFormat="false" ht="25.5" hidden="false" customHeight="false" outlineLevel="0" collapsed="false">
      <c r="N31" s="384" t="s">
        <v>432</v>
      </c>
    </row>
    <row r="32" customFormat="false" ht="25.5" hidden="false" customHeight="false" outlineLevel="0" collapsed="false">
      <c r="N32" s="384" t="s">
        <v>442</v>
      </c>
    </row>
    <row r="33" customFormat="false" ht="15" hidden="false" customHeight="false" outlineLevel="0" collapsed="false">
      <c r="N33" s="178" t="s">
        <v>446</v>
      </c>
    </row>
    <row r="34" customFormat="false" ht="15" hidden="false" customHeight="false" outlineLevel="0" collapsed="false">
      <c r="N34" s="176" t="s">
        <v>453</v>
      </c>
    </row>
    <row r="35" customFormat="false" ht="38.25" hidden="false" customHeight="false" outlineLevel="0" collapsed="false">
      <c r="N35" s="176" t="s">
        <v>457</v>
      </c>
    </row>
    <row r="36" customFormat="false" ht="15" hidden="false" customHeight="false" outlineLevel="0" collapsed="false">
      <c r="N36" s="176" t="s">
        <v>461</v>
      </c>
    </row>
    <row r="37" customFormat="false" ht="15" hidden="false" customHeight="false" outlineLevel="0" collapsed="false">
      <c r="N37" s="176" t="s">
        <v>465</v>
      </c>
    </row>
    <row r="38" customFormat="false" ht="25.5" hidden="false" customHeight="false" outlineLevel="0" collapsed="false">
      <c r="N38" s="176" t="s">
        <v>472</v>
      </c>
    </row>
    <row r="39" customFormat="false" ht="15" hidden="false" customHeight="false" outlineLevel="0" collapsed="false">
      <c r="N39" s="176" t="s">
        <v>492</v>
      </c>
    </row>
    <row r="40" customFormat="false" ht="38.25" hidden="false" customHeight="false" outlineLevel="0" collapsed="false">
      <c r="N40" s="176" t="s">
        <v>496</v>
      </c>
    </row>
    <row r="41" customFormat="false" ht="15" hidden="false" customHeight="false" outlineLevel="0" collapsed="false">
      <c r="N41" s="176" t="s">
        <v>500</v>
      </c>
    </row>
    <row r="42" customFormat="false" ht="15" hidden="false" customHeight="false" outlineLevel="0" collapsed="false">
      <c r="N42" s="176" t="s">
        <v>504</v>
      </c>
    </row>
    <row r="43" customFormat="false" ht="25.5" hidden="false" customHeight="false" outlineLevel="0" collapsed="false">
      <c r="N43" s="176" t="s">
        <v>508</v>
      </c>
    </row>
    <row r="44" customFormat="false" ht="25.5" hidden="false" customHeight="false" outlineLevel="0" collapsed="false">
      <c r="N44" s="176" t="s">
        <v>518</v>
      </c>
    </row>
    <row r="45" customFormat="false" ht="15" hidden="false" customHeight="false" outlineLevel="0" collapsed="false">
      <c r="N45" s="176" t="s">
        <v>522</v>
      </c>
    </row>
    <row r="46" customFormat="false" ht="25.5" hidden="false" customHeight="false" outlineLevel="0" collapsed="false">
      <c r="N46" s="176" t="s">
        <v>526</v>
      </c>
    </row>
    <row r="47" customFormat="false" ht="25.5" hidden="false" customHeight="false" outlineLevel="0" collapsed="false">
      <c r="N47" s="176" t="s">
        <v>530</v>
      </c>
    </row>
    <row r="48" customFormat="false" ht="25.5" hidden="false" customHeight="false" outlineLevel="0" collapsed="false">
      <c r="N48" s="176" t="s">
        <v>534</v>
      </c>
    </row>
    <row r="49" customFormat="false" ht="25.5" hidden="false" customHeight="false" outlineLevel="0" collapsed="false">
      <c r="N49" s="176" t="s">
        <v>538</v>
      </c>
    </row>
    <row r="50" customFormat="false" ht="15" hidden="false" customHeight="false" outlineLevel="0" collapsed="false">
      <c r="N50" s="176" t="s">
        <v>542</v>
      </c>
    </row>
    <row r="51" customFormat="false" ht="25.5" hidden="false" customHeight="false" outlineLevel="0" collapsed="false">
      <c r="N51" s="176" t="s">
        <v>546</v>
      </c>
    </row>
    <row r="52" customFormat="false" ht="15" hidden="false" customHeight="false" outlineLevel="0" collapsed="false">
      <c r="N52" s="176" t="s">
        <v>550</v>
      </c>
    </row>
    <row r="53" customFormat="false" ht="15" hidden="false" customHeight="false" outlineLevel="0" collapsed="false">
      <c r="N53" s="176" t="s">
        <v>553</v>
      </c>
    </row>
    <row r="54" customFormat="false" ht="15" hidden="false" customHeight="false" outlineLevel="0" collapsed="false">
      <c r="N54" s="178" t="s">
        <v>557</v>
      </c>
    </row>
    <row r="55" customFormat="false" ht="25.5" hidden="false" customHeight="false" outlineLevel="0" collapsed="false">
      <c r="N55" s="176" t="s">
        <v>561</v>
      </c>
    </row>
    <row r="56" customFormat="false" ht="25.5" hidden="false" customHeight="false" outlineLevel="0" collapsed="false">
      <c r="N56" s="176" t="s">
        <v>565</v>
      </c>
    </row>
    <row r="57" customFormat="false" ht="38.25" hidden="false" customHeight="false" outlineLevel="0" collapsed="false">
      <c r="N57" s="176" t="s">
        <v>569</v>
      </c>
    </row>
    <row r="58" customFormat="false" ht="25.5" hidden="false" customHeight="false" outlineLevel="0" collapsed="false">
      <c r="N58" s="176" t="s">
        <v>573</v>
      </c>
    </row>
    <row r="59" customFormat="false" ht="15" hidden="false" customHeight="false" outlineLevel="0" collapsed="false">
      <c r="N59" s="176" t="s">
        <v>577</v>
      </c>
    </row>
    <row r="60" customFormat="false" ht="25.5" hidden="false" customHeight="false" outlineLevel="0" collapsed="false">
      <c r="N60" s="176" t="s">
        <v>581</v>
      </c>
    </row>
    <row r="61" customFormat="false" ht="25.5" hidden="false" customHeight="false" outlineLevel="0" collapsed="false">
      <c r="N61" s="176" t="s">
        <v>585</v>
      </c>
    </row>
    <row r="62" customFormat="false" ht="25.5" hidden="false" customHeight="false" outlineLevel="0" collapsed="false">
      <c r="N62" s="176" t="s">
        <v>589</v>
      </c>
    </row>
    <row r="63" customFormat="false" ht="15" hidden="false" customHeight="false" outlineLevel="0" collapsed="false">
      <c r="N63" s="176" t="s">
        <v>593</v>
      </c>
    </row>
    <row r="64" customFormat="false" ht="25.5" hidden="false" customHeight="false" outlineLevel="0" collapsed="false">
      <c r="N64" s="176" t="s">
        <v>597</v>
      </c>
    </row>
    <row r="65" customFormat="false" ht="25.5" hidden="false" customHeight="false" outlineLevel="0" collapsed="false">
      <c r="N65" s="176" t="s">
        <v>601</v>
      </c>
    </row>
    <row r="66" customFormat="false" ht="25.5" hidden="false" customHeight="false" outlineLevel="0" collapsed="false">
      <c r="N66" s="176" t="s">
        <v>606</v>
      </c>
    </row>
    <row r="67" customFormat="false" ht="25.5" hidden="false" customHeight="false" outlineLevel="0" collapsed="false">
      <c r="N67" s="176" t="s">
        <v>610</v>
      </c>
    </row>
    <row r="68" customFormat="false" ht="25.5" hidden="false" customHeight="false" outlineLevel="0" collapsed="false">
      <c r="N68" s="176" t="s">
        <v>617</v>
      </c>
    </row>
    <row r="69" customFormat="false" ht="38.25" hidden="false" customHeight="false" outlineLevel="0" collapsed="false">
      <c r="N69" s="176" t="s">
        <v>624</v>
      </c>
    </row>
    <row r="70" customFormat="false" ht="25.5" hidden="false" customHeight="false" outlineLevel="0" collapsed="false">
      <c r="N70" s="176" t="s">
        <v>628</v>
      </c>
    </row>
    <row r="71" customFormat="false" ht="25.5" hidden="false" customHeight="false" outlineLevel="0" collapsed="false">
      <c r="N71" s="176" t="s">
        <v>643</v>
      </c>
    </row>
    <row r="72" customFormat="false" ht="15" hidden="false" customHeight="false" outlineLevel="0" collapsed="false">
      <c r="N72" s="176" t="s">
        <v>647</v>
      </c>
    </row>
    <row r="73" customFormat="false" ht="15" hidden="false" customHeight="false" outlineLevel="0" collapsed="false">
      <c r="N73" s="176" t="s">
        <v>651</v>
      </c>
    </row>
    <row r="74" customFormat="false" ht="38.25" hidden="false" customHeight="false" outlineLevel="0" collapsed="false">
      <c r="N74" s="176" t="s">
        <v>655</v>
      </c>
    </row>
    <row r="75" customFormat="false" ht="25.5" hidden="false" customHeight="false" outlineLevel="0" collapsed="false">
      <c r="N75" s="176" t="s">
        <v>662</v>
      </c>
    </row>
    <row r="76" customFormat="false" ht="25.5" hidden="false" customHeight="false" outlineLevel="0" collapsed="false">
      <c r="N76" s="176" t="s">
        <v>666</v>
      </c>
    </row>
    <row r="77" customFormat="false" ht="25.5" hidden="false" customHeight="false" outlineLevel="0" collapsed="false">
      <c r="N77" s="176" t="s">
        <v>670</v>
      </c>
    </row>
    <row r="78" customFormat="false" ht="15" hidden="false" customHeight="false" outlineLevel="0" collapsed="false">
      <c r="N78" s="176" t="s">
        <v>678</v>
      </c>
    </row>
    <row r="79" customFormat="false" ht="38.25" hidden="false" customHeight="false" outlineLevel="0" collapsed="false">
      <c r="N79" s="176" t="s">
        <v>712</v>
      </c>
    </row>
    <row r="80" customFormat="false" ht="25.5" hidden="false" customHeight="false" outlineLevel="0" collapsed="false">
      <c r="N80" s="176" t="s">
        <v>716</v>
      </c>
    </row>
    <row r="81" customFormat="false" ht="25.5" hidden="false" customHeight="false" outlineLevel="0" collapsed="false">
      <c r="N81" s="176" t="s">
        <v>743</v>
      </c>
    </row>
    <row r="82" customFormat="false" ht="25.5" hidden="false" customHeight="false" outlineLevel="0" collapsed="false">
      <c r="N82" s="176" t="s">
        <v>758</v>
      </c>
    </row>
    <row r="83" customFormat="false" ht="38.25" hidden="false" customHeight="false" outlineLevel="0" collapsed="false">
      <c r="N83" s="176" t="s">
        <v>762</v>
      </c>
    </row>
    <row r="84" customFormat="false" ht="25.5" hidden="false" customHeight="false" outlineLevel="0" collapsed="false">
      <c r="N84" s="176" t="s">
        <v>766</v>
      </c>
    </row>
    <row r="85" customFormat="false" ht="38.25" hidden="false" customHeight="false" outlineLevel="0" collapsed="false">
      <c r="N85" s="176" t="s">
        <v>770</v>
      </c>
    </row>
    <row r="86" customFormat="false" ht="25.5" hidden="false" customHeight="false" outlineLevel="0" collapsed="false">
      <c r="N86" s="176" t="s">
        <v>829</v>
      </c>
    </row>
  </sheetData>
  <mergeCells count="1">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W53" activeCellId="0" sqref="W53"/>
    </sheetView>
  </sheetViews>
  <sheetFormatPr defaultColWidth="11.41796875" defaultRowHeight="15" zeroHeight="false" outlineLevelRow="0" outlineLevelCol="0"/>
  <cols>
    <col collapsed="false" customWidth="true" hidden="false" outlineLevel="0" max="2" min="2" style="1" width="40.84"/>
    <col collapsed="false" customWidth="true" hidden="true" outlineLevel="0" max="3" min="3" style="1" width="17.7"/>
    <col collapsed="false" customWidth="true" hidden="true" outlineLevel="0" max="4" min="4" style="0" width="13.28"/>
    <col collapsed="false" customWidth="true" hidden="true" outlineLevel="0" max="5" min="5" style="0" width="12.99"/>
    <col collapsed="false" customWidth="true" hidden="true" outlineLevel="0" max="6" min="6" style="0" width="37.7"/>
    <col collapsed="false" customWidth="true" hidden="true" outlineLevel="0" max="7" min="7" style="0" width="21.7"/>
    <col collapsed="false" customWidth="true" hidden="true" outlineLevel="0" max="8" min="8" style="0" width="17.99"/>
    <col collapsed="false" customWidth="false" hidden="true" outlineLevel="0" max="13" min="9" style="0" width="11.42"/>
  </cols>
  <sheetData>
    <row r="4" customFormat="false" ht="25.5" hidden="false" customHeight="true" outlineLevel="0" collapsed="false">
      <c r="B4" s="368" t="s">
        <v>1006</v>
      </c>
      <c r="C4" s="383" t="s">
        <v>90</v>
      </c>
      <c r="D4" s="368" t="s">
        <v>1049</v>
      </c>
      <c r="E4" s="383" t="s">
        <v>1050</v>
      </c>
      <c r="F4" s="383" t="s">
        <v>1051</v>
      </c>
      <c r="G4" s="372" t="s">
        <v>1052</v>
      </c>
      <c r="H4" s="372" t="s">
        <v>1053</v>
      </c>
      <c r="I4" s="372"/>
      <c r="J4" s="372" t="s">
        <v>1054</v>
      </c>
      <c r="K4" s="25"/>
    </row>
    <row r="5" customFormat="false" ht="25.5" hidden="false" customHeight="false" outlineLevel="0" collapsed="false">
      <c r="B5" s="386" t="s">
        <v>1008</v>
      </c>
      <c r="C5" s="373" t="s">
        <v>1055</v>
      </c>
      <c r="D5" s="85" t="s">
        <v>1056</v>
      </c>
      <c r="E5" s="85" t="s">
        <v>988</v>
      </c>
      <c r="F5" s="171" t="s">
        <v>1057</v>
      </c>
      <c r="G5" s="171" t="s">
        <v>1058</v>
      </c>
      <c r="H5" s="171" t="s">
        <v>1059</v>
      </c>
      <c r="I5" s="387" t="n">
        <v>100</v>
      </c>
      <c r="J5" s="171" t="s">
        <v>961</v>
      </c>
      <c r="K5" s="25"/>
    </row>
    <row r="6" customFormat="false" ht="25.5" hidden="false" customHeight="false" outlineLevel="0" collapsed="false">
      <c r="B6" s="386" t="s">
        <v>1009</v>
      </c>
      <c r="C6" s="373" t="s">
        <v>1060</v>
      </c>
      <c r="D6" s="85" t="s">
        <v>1061</v>
      </c>
      <c r="E6" s="85" t="s">
        <v>1062</v>
      </c>
      <c r="F6" s="171" t="s">
        <v>1063</v>
      </c>
      <c r="G6" s="171" t="s">
        <v>1064</v>
      </c>
      <c r="H6" s="171" t="s">
        <v>1065</v>
      </c>
      <c r="I6" s="387" t="n">
        <v>50</v>
      </c>
      <c r="J6" s="171" t="s">
        <v>963</v>
      </c>
      <c r="K6" s="25"/>
    </row>
    <row r="7" customFormat="false" ht="25.5" hidden="false" customHeight="false" outlineLevel="0" collapsed="false">
      <c r="B7" s="386" t="s">
        <v>1010</v>
      </c>
      <c r="C7" s="373" t="s">
        <v>1066</v>
      </c>
      <c r="D7" s="85" t="s">
        <v>1067</v>
      </c>
      <c r="E7" s="171" t="s">
        <v>1068</v>
      </c>
      <c r="F7" s="171" t="s">
        <v>1069</v>
      </c>
      <c r="G7" s="171" t="s">
        <v>1070</v>
      </c>
      <c r="H7" s="171" t="s">
        <v>1071</v>
      </c>
      <c r="I7" s="387" t="n">
        <v>0</v>
      </c>
      <c r="J7" s="171"/>
      <c r="K7" s="25"/>
    </row>
    <row r="8" customFormat="false" ht="25.5" hidden="false" customHeight="false" outlineLevel="0" collapsed="false">
      <c r="B8" s="386" t="s">
        <v>1011</v>
      </c>
      <c r="C8" s="373" t="s">
        <v>1072</v>
      </c>
      <c r="D8" s="85" t="s">
        <v>1073</v>
      </c>
      <c r="E8" s="85" t="s">
        <v>986</v>
      </c>
      <c r="F8" s="25"/>
      <c r="G8" s="25"/>
      <c r="H8" s="171" t="s">
        <v>1074</v>
      </c>
      <c r="I8" s="25"/>
      <c r="J8" s="25"/>
      <c r="K8" s="25"/>
    </row>
    <row r="9" customFormat="false" ht="25.5" hidden="false" customHeight="false" outlineLevel="0" collapsed="false">
      <c r="B9" s="386" t="s">
        <v>1012</v>
      </c>
      <c r="C9" s="373" t="s">
        <v>1075</v>
      </c>
      <c r="D9" s="85" t="s">
        <v>1076</v>
      </c>
      <c r="E9" s="25"/>
      <c r="F9" s="25"/>
      <c r="G9" s="25"/>
      <c r="H9" s="171" t="s">
        <v>1077</v>
      </c>
      <c r="I9" s="25"/>
      <c r="J9" s="25"/>
      <c r="K9" s="25"/>
    </row>
    <row r="10" customFormat="false" ht="25.5" hidden="false" customHeight="false" outlineLevel="0" collapsed="false">
      <c r="B10" s="386" t="s">
        <v>1013</v>
      </c>
      <c r="C10" s="373" t="s">
        <v>798</v>
      </c>
      <c r="D10" s="25"/>
      <c r="E10" s="25"/>
      <c r="F10" s="25"/>
      <c r="G10" s="25"/>
      <c r="H10" s="171" t="s">
        <v>1014</v>
      </c>
      <c r="I10" s="25"/>
      <c r="J10" s="25"/>
      <c r="K10" s="25"/>
    </row>
    <row r="11" customFormat="false" ht="25.5" hidden="false" customHeight="false" outlineLevel="0" collapsed="false">
      <c r="B11" s="386" t="s">
        <v>1015</v>
      </c>
      <c r="C11" s="373" t="s">
        <v>1078</v>
      </c>
      <c r="D11" s="25"/>
      <c r="E11" s="25"/>
      <c r="F11" s="25"/>
      <c r="G11" s="25"/>
      <c r="H11" s="171" t="s">
        <v>1016</v>
      </c>
      <c r="I11" s="25"/>
      <c r="J11" s="25"/>
      <c r="K11" s="25"/>
    </row>
    <row r="12" customFormat="false" ht="25.5" hidden="false" customHeight="false" outlineLevel="0" collapsed="false">
      <c r="B12" s="386" t="s">
        <v>1017</v>
      </c>
      <c r="C12" s="373" t="s">
        <v>1079</v>
      </c>
      <c r="D12" s="25"/>
      <c r="E12" s="25"/>
      <c r="F12" s="379" t="s">
        <v>1019</v>
      </c>
      <c r="G12" s="25"/>
      <c r="H12" s="171" t="s">
        <v>1020</v>
      </c>
      <c r="I12" s="25"/>
      <c r="J12" s="25"/>
      <c r="K12" s="25"/>
    </row>
    <row r="13" customFormat="false" ht="33" hidden="false" customHeight="true" outlineLevel="0" collapsed="false">
      <c r="B13" s="386" t="s">
        <v>1021</v>
      </c>
      <c r="C13" s="373" t="s">
        <v>1080</v>
      </c>
      <c r="D13" s="25"/>
      <c r="E13" s="25"/>
      <c r="F13" s="24" t="s">
        <v>1023</v>
      </c>
      <c r="G13" s="25"/>
      <c r="H13" s="171" t="s">
        <v>1024</v>
      </c>
      <c r="I13" s="25"/>
      <c r="J13" s="25"/>
      <c r="K13" s="25"/>
    </row>
    <row r="14" customFormat="false" ht="32.25" hidden="false" customHeight="true" outlineLevel="0" collapsed="false">
      <c r="B14" s="386" t="s">
        <v>1025</v>
      </c>
      <c r="C14" s="373" t="s">
        <v>1001</v>
      </c>
      <c r="D14" s="25"/>
      <c r="E14" s="25"/>
      <c r="F14" s="24" t="s">
        <v>1027</v>
      </c>
      <c r="G14" s="25"/>
      <c r="H14" s="25"/>
      <c r="I14" s="25"/>
      <c r="J14" s="25"/>
      <c r="K14" s="25"/>
    </row>
    <row r="15" customFormat="false" ht="32.25" hidden="false" customHeight="true" outlineLevel="0" collapsed="false">
      <c r="B15" s="388" t="s">
        <v>1028</v>
      </c>
      <c r="C15" s="373"/>
      <c r="D15" s="25"/>
      <c r="E15" s="25"/>
      <c r="F15" s="24" t="s">
        <v>1030</v>
      </c>
      <c r="G15" s="25"/>
      <c r="H15" s="25"/>
      <c r="I15" s="25"/>
      <c r="J15" s="25"/>
      <c r="K15" s="25"/>
    </row>
    <row r="16" customFormat="false" ht="15" hidden="false" customHeight="false" outlineLevel="0" collapsed="false">
      <c r="B16" s="386" t="s">
        <v>1031</v>
      </c>
      <c r="C16" s="373"/>
      <c r="D16" s="25"/>
      <c r="E16" s="25"/>
      <c r="F16" s="25"/>
      <c r="G16" s="25"/>
      <c r="H16" s="25"/>
      <c r="I16" s="25"/>
      <c r="J16" s="25"/>
      <c r="K16" s="25"/>
    </row>
    <row r="17" customFormat="false" ht="15" hidden="false" customHeight="false" outlineLevel="0" collapsed="false">
      <c r="B17" s="386" t="s">
        <v>1032</v>
      </c>
      <c r="C17" s="373"/>
      <c r="D17" s="25"/>
      <c r="E17" s="25"/>
      <c r="F17" s="25"/>
      <c r="G17" s="25"/>
      <c r="H17" s="25"/>
      <c r="I17" s="25"/>
      <c r="J17" s="25"/>
      <c r="K17" s="25"/>
    </row>
    <row r="18" customFormat="false" ht="15" hidden="false" customHeight="false" outlineLevel="0" collapsed="false">
      <c r="B18" s="386" t="s">
        <v>1033</v>
      </c>
      <c r="C18" s="373"/>
      <c r="D18" s="25"/>
      <c r="E18" s="25"/>
      <c r="F18" s="25"/>
      <c r="G18" s="25"/>
      <c r="H18" s="25"/>
      <c r="I18" s="25"/>
      <c r="J18" s="25"/>
      <c r="K18" s="25"/>
    </row>
    <row r="19" customFormat="false" ht="15" hidden="false" customHeight="false" outlineLevel="0" collapsed="false">
      <c r="B19" s="386" t="s">
        <v>1034</v>
      </c>
      <c r="C19" s="373"/>
      <c r="D19" s="25"/>
      <c r="E19" s="25"/>
      <c r="F19" s="25"/>
      <c r="G19" s="25"/>
      <c r="H19" s="25"/>
      <c r="I19" s="25"/>
      <c r="J19" s="25"/>
      <c r="K19" s="25"/>
    </row>
    <row r="20" customFormat="false" ht="25.5" hidden="false" customHeight="false" outlineLevel="0" collapsed="false">
      <c r="B20" s="386" t="s">
        <v>1038</v>
      </c>
      <c r="C20" s="373"/>
      <c r="D20" s="25"/>
      <c r="E20" s="25"/>
      <c r="F20" s="25"/>
      <c r="G20" s="25"/>
      <c r="H20" s="25"/>
      <c r="I20" s="25"/>
      <c r="J20" s="25"/>
      <c r="K20" s="25"/>
    </row>
    <row r="21" customFormat="false" ht="15" hidden="false" customHeight="false" outlineLevel="0" collapsed="false">
      <c r="B21" s="386" t="s">
        <v>1040</v>
      </c>
      <c r="C21" s="373"/>
      <c r="D21" s="25"/>
      <c r="E21" s="25"/>
      <c r="F21" s="25"/>
      <c r="G21" s="25"/>
      <c r="H21" s="25"/>
      <c r="I21" s="25"/>
      <c r="J21" s="25"/>
      <c r="K21" s="25"/>
    </row>
    <row r="22" customFormat="false" ht="15" hidden="false" customHeight="false" outlineLevel="0" collapsed="false">
      <c r="B22" s="386" t="s">
        <v>1043</v>
      </c>
      <c r="C22" s="373"/>
      <c r="D22" s="25"/>
      <c r="E22" s="25"/>
      <c r="F22" s="25"/>
      <c r="G22" s="25"/>
      <c r="H22" s="25"/>
      <c r="I22" s="25"/>
      <c r="J22" s="25"/>
      <c r="K22" s="25"/>
    </row>
    <row r="25" customFormat="false" ht="15" hidden="true" customHeight="false" outlineLevel="0" collapsed="false">
      <c r="A25" s="25"/>
      <c r="B25" s="25"/>
      <c r="C25" s="25"/>
      <c r="D25" s="25"/>
      <c r="E25" s="25"/>
      <c r="F25" s="25"/>
      <c r="G25" s="22"/>
      <c r="H25" s="22" t="n">
        <v>1</v>
      </c>
      <c r="I25" s="22" t="n">
        <v>2</v>
      </c>
      <c r="J25" s="22" t="n">
        <v>3</v>
      </c>
      <c r="K25" s="22" t="n">
        <v>4</v>
      </c>
      <c r="L25" s="22" t="n">
        <v>5</v>
      </c>
    </row>
    <row r="26" customFormat="false" ht="15" hidden="true" customHeight="false" outlineLevel="0" collapsed="false">
      <c r="A26" s="25" t="n">
        <v>1</v>
      </c>
      <c r="B26" s="25" t="s">
        <v>1081</v>
      </c>
      <c r="C26" s="25"/>
      <c r="D26" s="25"/>
      <c r="E26" s="25"/>
      <c r="F26" s="25"/>
      <c r="G26" s="22" t="n">
        <v>1</v>
      </c>
      <c r="H26" s="22" t="s">
        <v>1082</v>
      </c>
      <c r="I26" s="22" t="s">
        <v>1082</v>
      </c>
      <c r="J26" s="22" t="s">
        <v>1083</v>
      </c>
      <c r="K26" s="22" t="s">
        <v>1084</v>
      </c>
      <c r="L26" s="389" t="s">
        <v>1085</v>
      </c>
    </row>
    <row r="27" customFormat="false" ht="15" hidden="true" customHeight="false" outlineLevel="0" collapsed="false">
      <c r="A27" s="25" t="n">
        <v>2</v>
      </c>
      <c r="B27" s="25" t="s">
        <v>1086</v>
      </c>
      <c r="C27" s="25"/>
      <c r="D27" s="25"/>
      <c r="E27" s="25"/>
      <c r="F27" s="25"/>
      <c r="G27" s="22" t="n">
        <v>2</v>
      </c>
      <c r="H27" s="22" t="s">
        <v>1082</v>
      </c>
      <c r="I27" s="22" t="s">
        <v>1082</v>
      </c>
      <c r="J27" s="22" t="s">
        <v>1083</v>
      </c>
      <c r="K27" s="22" t="s">
        <v>1084</v>
      </c>
      <c r="L27" s="22" t="s">
        <v>1085</v>
      </c>
    </row>
    <row r="28" customFormat="false" ht="15" hidden="true" customHeight="false" outlineLevel="0" collapsed="false">
      <c r="A28" s="25" t="n">
        <v>3</v>
      </c>
      <c r="B28" s="25" t="s">
        <v>1087</v>
      </c>
      <c r="C28" s="25"/>
      <c r="D28" s="25"/>
      <c r="E28" s="25"/>
      <c r="F28" s="25"/>
      <c r="G28" s="22" t="n">
        <v>3</v>
      </c>
      <c r="H28" s="22" t="s">
        <v>1082</v>
      </c>
      <c r="I28" s="22" t="s">
        <v>1083</v>
      </c>
      <c r="J28" s="22" t="s">
        <v>1084</v>
      </c>
      <c r="K28" s="22" t="s">
        <v>1085</v>
      </c>
      <c r="L28" s="22" t="s">
        <v>1085</v>
      </c>
    </row>
    <row r="29" customFormat="false" ht="15" hidden="true" customHeight="false" outlineLevel="0" collapsed="false">
      <c r="A29" s="25" t="n">
        <v>4</v>
      </c>
      <c r="B29" s="25" t="s">
        <v>1088</v>
      </c>
      <c r="C29" s="25"/>
      <c r="D29" s="25"/>
      <c r="E29" s="25"/>
      <c r="F29" s="25"/>
      <c r="G29" s="22" t="n">
        <v>4</v>
      </c>
      <c r="H29" s="22" t="s">
        <v>1083</v>
      </c>
      <c r="I29" s="22" t="s">
        <v>1084</v>
      </c>
      <c r="J29" s="22" t="s">
        <v>1084</v>
      </c>
      <c r="K29" s="22" t="s">
        <v>1085</v>
      </c>
      <c r="L29" s="22" t="s">
        <v>1085</v>
      </c>
    </row>
    <row r="30" customFormat="false" ht="15" hidden="true" customHeight="false" outlineLevel="0" collapsed="false">
      <c r="A30" s="25" t="n">
        <v>5</v>
      </c>
      <c r="B30" s="25" t="s">
        <v>1089</v>
      </c>
      <c r="C30" s="25"/>
      <c r="D30" s="25"/>
      <c r="E30" s="25"/>
      <c r="F30" s="25"/>
      <c r="G30" s="22" t="n">
        <v>5</v>
      </c>
      <c r="H30" s="22" t="s">
        <v>1084</v>
      </c>
      <c r="I30" s="22" t="s">
        <v>1084</v>
      </c>
      <c r="J30" s="22" t="s">
        <v>1085</v>
      </c>
      <c r="K30" s="22" t="s">
        <v>1085</v>
      </c>
      <c r="L30" s="22" t="s">
        <v>1085</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sheetData>
  <mergeCells count="1">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11.41796875" defaultRowHeight="12.75" zeroHeight="false" outlineLevelRow="0" outlineLevelCol="0"/>
  <cols>
    <col collapsed="false" customWidth="true" hidden="false" outlineLevel="0" max="1" min="1" style="390" width="32.85"/>
    <col collapsed="false" customWidth="false" hidden="false" outlineLevel="0" max="257" min="2" style="391" width="11.42"/>
  </cols>
  <sheetData>
    <row r="3" customFormat="false" ht="12.75" hidden="false" customHeight="false" outlineLevel="0" collapsed="false">
      <c r="A3" s="392" t="s">
        <v>961</v>
      </c>
    </row>
    <row r="4" customFormat="false" ht="12.75" hidden="false" customHeight="false" outlineLevel="0" collapsed="false">
      <c r="A4" s="392" t="s">
        <v>963</v>
      </c>
    </row>
    <row r="5" customFormat="false" ht="12.75" hidden="false" customHeight="false" outlineLevel="0" collapsed="false">
      <c r="A5" s="392" t="s">
        <v>965</v>
      </c>
    </row>
    <row r="6" customFormat="false" ht="12.75" hidden="false" customHeight="false" outlineLevel="0" collapsed="false">
      <c r="A6" s="392" t="s">
        <v>967</v>
      </c>
    </row>
    <row r="7" customFormat="false" ht="12.75" hidden="false" customHeight="false" outlineLevel="0" collapsed="false">
      <c r="A7" s="392" t="s">
        <v>969</v>
      </c>
    </row>
    <row r="8" customFormat="false" ht="12.75" hidden="false" customHeight="false" outlineLevel="0" collapsed="false">
      <c r="A8" s="392" t="s">
        <v>972</v>
      </c>
    </row>
    <row r="9" customFormat="false" ht="12.75" hidden="false" customHeight="false" outlineLevel="0" collapsed="false">
      <c r="A9" s="392" t="s">
        <v>975</v>
      </c>
    </row>
    <row r="10" customFormat="false" ht="12.75" hidden="false" customHeight="false" outlineLevel="0" collapsed="false">
      <c r="A10" s="392" t="s">
        <v>977</v>
      </c>
    </row>
    <row r="11" customFormat="false" ht="12.75" hidden="false" customHeight="false" outlineLevel="0" collapsed="false">
      <c r="A11" s="392" t="s">
        <v>979</v>
      </c>
    </row>
    <row r="12" customFormat="false" ht="12.75" hidden="false" customHeight="false" outlineLevel="0" collapsed="false">
      <c r="A12" s="392" t="s">
        <v>1090</v>
      </c>
    </row>
    <row r="13" customFormat="false" ht="12.75" hidden="false" customHeight="false" outlineLevel="0" collapsed="false">
      <c r="A13" s="392" t="s">
        <v>1091</v>
      </c>
    </row>
    <row r="14" customFormat="false" ht="12.75" hidden="false" customHeight="false" outlineLevel="0" collapsed="false">
      <c r="A14" s="392" t="s">
        <v>1092</v>
      </c>
    </row>
    <row r="16" customFormat="false" ht="12.75" hidden="false" customHeight="false" outlineLevel="0" collapsed="false">
      <c r="A16" s="392" t="s">
        <v>1062</v>
      </c>
    </row>
    <row r="17" customFormat="false" ht="12.75" hidden="false" customHeight="false" outlineLevel="0" collapsed="false">
      <c r="A17" s="392" t="s">
        <v>986</v>
      </c>
    </row>
    <row r="18" customFormat="false" ht="12.75" hidden="false" customHeight="false" outlineLevel="0" collapsed="false">
      <c r="A18" s="392" t="s">
        <v>988</v>
      </c>
    </row>
    <row r="20" customFormat="false" ht="12.75" hidden="false" customHeight="false" outlineLevel="0" collapsed="false">
      <c r="A20" s="392" t="s">
        <v>994</v>
      </c>
    </row>
    <row r="21" customFormat="false" ht="12.75" hidden="false" customHeight="false" outlineLevel="0" collapsed="false">
      <c r="A21" s="392" t="s">
        <v>995</v>
      </c>
    </row>
    <row r="23" customFormat="false" ht="12.75" hidden="false" customHeight="false" outlineLevel="0" collapsed="false">
      <c r="A23" s="390" t="s">
        <v>1093</v>
      </c>
    </row>
    <row r="24" customFormat="false" ht="12.75" hidden="false" customHeight="false" outlineLevel="0" collapsed="false">
      <c r="A24" s="390" t="s">
        <v>1094</v>
      </c>
    </row>
    <row r="29" customFormat="false" ht="12.75" hidden="false" customHeight="false" outlineLevel="0" collapsed="false">
      <c r="A29" s="390" t="n">
        <v>1</v>
      </c>
    </row>
    <row r="30" customFormat="false" ht="12.75" hidden="false" customHeight="false" outlineLevel="0" collapsed="false">
      <c r="A30" s="390" t="n">
        <v>2</v>
      </c>
    </row>
    <row r="31" customFormat="false" ht="12.75" hidden="false" customHeight="false" outlineLevel="0" collapsed="false">
      <c r="A31" s="390" t="n">
        <v>3</v>
      </c>
      <c r="B31" s="391" t="n">
        <v>3</v>
      </c>
    </row>
    <row r="32" customFormat="false" ht="12.75" hidden="false" customHeight="false" outlineLevel="0" collapsed="false">
      <c r="A32" s="390" t="n">
        <v>4</v>
      </c>
      <c r="B32" s="391" t="n">
        <v>4</v>
      </c>
    </row>
    <row r="33" customFormat="false" ht="12.75" hidden="false" customHeight="false" outlineLevel="0" collapsed="false">
      <c r="A33" s="390" t="n">
        <v>5</v>
      </c>
      <c r="B33" s="391" t="n">
        <v>5</v>
      </c>
      <c r="C33" s="391" t="n">
        <f aca="false">25*4</f>
        <v>100</v>
      </c>
      <c r="D33" s="391" t="n">
        <f aca="false">5*4</f>
        <v>20</v>
      </c>
    </row>
    <row r="34" customFormat="false" ht="12.75" hidden="false" customHeight="false" outlineLevel="0" collapsed="false">
      <c r="C34" s="391" t="n">
        <f aca="false">12*4</f>
        <v>48</v>
      </c>
      <c r="D34" s="391" t="n">
        <f aca="false">4*4</f>
        <v>16</v>
      </c>
    </row>
    <row r="35" customFormat="false" ht="12.75" hidden="false" customHeight="false" outlineLevel="0" collapsed="false">
      <c r="C35" s="391" t="n">
        <f aca="false">6*4</f>
        <v>24</v>
      </c>
      <c r="D35" s="391" t="n">
        <f aca="false">3*4</f>
        <v>12</v>
      </c>
    </row>
    <row r="38" customFormat="false" ht="12.75" hidden="false" customHeight="false" outlineLevel="0" collapsed="false">
      <c r="A38" s="390" t="n">
        <v>0</v>
      </c>
      <c r="B38" s="391" t="n">
        <v>15</v>
      </c>
      <c r="C38" s="391" t="n">
        <v>0</v>
      </c>
    </row>
    <row r="39" customFormat="false" ht="12.75" hidden="false" customHeight="false" outlineLevel="0" collapsed="false">
      <c r="A39" s="390" t="n">
        <v>10</v>
      </c>
      <c r="B39" s="391" t="n">
        <v>0</v>
      </c>
      <c r="C39" s="391" t="n">
        <v>5</v>
      </c>
    </row>
    <row r="40" customFormat="false" ht="12.75" hidden="false" customHeight="false" outlineLevel="0" collapsed="false">
      <c r="A40" s="390" t="n">
        <v>15</v>
      </c>
      <c r="C40" s="391" t="n">
        <v>10</v>
      </c>
    </row>
    <row r="42" customFormat="false" ht="12.75" hidden="false" customHeight="false" outlineLevel="0" collapsed="false">
      <c r="A42" s="393" t="s">
        <v>1095</v>
      </c>
    </row>
    <row r="43" customFormat="false" ht="12.75" hidden="false" customHeight="false" outlineLevel="0" collapsed="false">
      <c r="A43" s="393" t="s">
        <v>1096</v>
      </c>
    </row>
    <row r="44" customFormat="false" ht="12.75" hidden="false" customHeight="false" outlineLevel="0" collapsed="false">
      <c r="A44" s="393" t="s">
        <v>1097</v>
      </c>
    </row>
    <row r="46" customFormat="false" ht="12.75" hidden="false" customHeight="false" outlineLevel="0" collapsed="false">
      <c r="A46" s="390" t="s">
        <v>1098</v>
      </c>
      <c r="B46" s="391" t="s">
        <v>1098</v>
      </c>
    </row>
    <row r="47" customFormat="false" ht="12.75" hidden="false" customHeight="false" outlineLevel="0" collapsed="false">
      <c r="A47" s="390" t="s">
        <v>1099</v>
      </c>
      <c r="B47" s="391" t="s">
        <v>1100</v>
      </c>
    </row>
    <row r="48" customFormat="false" ht="12.75" hidden="false" customHeight="false" outlineLevel="0" collapsed="false">
      <c r="B48" s="391" t="s">
        <v>1099</v>
      </c>
    </row>
    <row r="50" customFormat="false" ht="12.75" hidden="false" customHeight="false" outlineLevel="0" collapsed="false">
      <c r="A50" s="390" t="s">
        <v>1062</v>
      </c>
    </row>
    <row r="51" customFormat="false" ht="12.75" hidden="false" customHeight="false" outlineLevel="0" collapsed="false">
      <c r="A51" s="390" t="s">
        <v>988</v>
      </c>
    </row>
    <row r="52" customFormat="false" ht="12.75" hidden="false" customHeight="false" outlineLevel="0" collapsed="false">
      <c r="A52" s="390" t="s">
        <v>1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false" showRowColHeaders="true" showZeros="true" rightToLeft="false" tabSelected="true" showOutlineSymbols="true" defaultGridColor="true" view="normal" topLeftCell="G1" colorId="64" zoomScale="70" zoomScaleNormal="70" zoomScalePageLayoutView="100" workbookViewId="0">
      <selection pane="topLeft" activeCell="P9" activeCellId="0" sqref="P9:P14"/>
    </sheetView>
  </sheetViews>
  <sheetFormatPr defaultColWidth="11.41796875" defaultRowHeight="16.5" zeroHeight="false" outlineLevelRow="0" outlineLevelCol="0"/>
  <cols>
    <col collapsed="false" customWidth="true" hidden="false" outlineLevel="0" max="1" min="1" style="26" width="6.41"/>
    <col collapsed="false" customWidth="true" hidden="false" outlineLevel="0" max="4" min="2" style="27" width="41.42"/>
    <col collapsed="false" customWidth="true" hidden="false" outlineLevel="0" max="5" min="5" style="26" width="19.85"/>
    <col collapsed="false" customWidth="true" hidden="false" outlineLevel="0" max="6" min="6" style="26" width="28.7"/>
    <col collapsed="false" customWidth="true" hidden="false" outlineLevel="0" max="7" min="7" style="26" width="26.56"/>
    <col collapsed="false" customWidth="true" hidden="false" outlineLevel="0" max="8" min="8" style="28" width="32.41"/>
    <col collapsed="false" customWidth="true" hidden="false" outlineLevel="0" max="9" min="9" style="29" width="18.99"/>
    <col collapsed="false" customWidth="true" hidden="false" outlineLevel="0" max="10" min="10" style="29" width="24.99"/>
    <col collapsed="false" customWidth="true" hidden="false" outlineLevel="0" max="11" min="11" style="29" width="29.85"/>
    <col collapsed="false" customWidth="true" hidden="false" outlineLevel="0" max="12" min="12" style="29" width="24.99"/>
    <col collapsed="false" customWidth="true" hidden="false" outlineLevel="0" max="13" min="13" style="28" width="17.85"/>
    <col collapsed="false" customWidth="true" hidden="false" outlineLevel="0" max="14" min="14" style="28" width="19.99"/>
    <col collapsed="false" customWidth="true" hidden="false" outlineLevel="0" max="15" min="15" style="28" width="6.28"/>
    <col collapsed="false" customWidth="true" hidden="false" outlineLevel="0" max="16" min="16" style="28" width="26.84"/>
    <col collapsed="false" customWidth="true" hidden="true" outlineLevel="0" max="17" min="17" style="28" width="3.56"/>
    <col collapsed="false" customWidth="true" hidden="false" outlineLevel="0" max="18" min="18" style="28" width="17.56"/>
    <col collapsed="false" customWidth="true" hidden="false" outlineLevel="0" max="19" min="19" style="28" width="6.28"/>
    <col collapsed="false" customWidth="true" hidden="false" outlineLevel="0" max="20" min="20" style="28" width="15.99"/>
    <col collapsed="false" customWidth="true" hidden="false" outlineLevel="0" max="21" min="21" style="28" width="5.85"/>
    <col collapsed="false" customWidth="true" hidden="false" outlineLevel="0" max="22" min="22" style="28" width="30.99"/>
    <col collapsed="false" customWidth="true" hidden="false" outlineLevel="0" max="23" min="23" style="28" width="15.13"/>
    <col collapsed="false" customWidth="true" hidden="false" outlineLevel="0" max="24" min="24" style="28" width="6.85"/>
    <col collapsed="false" customWidth="true" hidden="false" outlineLevel="0" max="25" min="25" style="28" width="4.99"/>
    <col collapsed="false" customWidth="true" hidden="false" outlineLevel="0" max="26" min="26" style="28" width="5.56"/>
    <col collapsed="false" customWidth="true" hidden="false" outlineLevel="0" max="27" min="27" style="28" width="7.14"/>
    <col collapsed="false" customWidth="true" hidden="false" outlineLevel="0" max="28" min="28" style="28" width="6.7"/>
    <col collapsed="false" customWidth="true" hidden="false" outlineLevel="0" max="29" min="29" style="28" width="7.56"/>
    <col collapsed="false" customWidth="true" hidden="true" outlineLevel="0" max="30" min="30" style="28" width="38.28"/>
    <col collapsed="false" customWidth="true" hidden="false" outlineLevel="0" max="31" min="31" style="28" width="8.7"/>
    <col collapsed="false" customWidth="true" hidden="false" outlineLevel="0" max="32" min="32" style="28" width="10.41"/>
    <col collapsed="false" customWidth="true" hidden="false" outlineLevel="0" max="33" min="33" style="28" width="9.28"/>
    <col collapsed="false" customWidth="true" hidden="false" outlineLevel="0" max="34" min="34" style="28" width="9.14"/>
    <col collapsed="false" customWidth="true" hidden="false" outlineLevel="0" max="35" min="35" style="28" width="8.41"/>
    <col collapsed="false" customWidth="true" hidden="false" outlineLevel="0" max="36" min="36" style="28" width="7.28"/>
    <col collapsed="false" customWidth="true" hidden="false" outlineLevel="0" max="37" min="37" style="28" width="22.99"/>
    <col collapsed="false" customWidth="true" hidden="false" outlineLevel="0" max="38" min="38" style="28" width="18.85"/>
    <col collapsed="false" customWidth="true" hidden="false" outlineLevel="0" max="39" min="39" style="28" width="22.14"/>
    <col collapsed="false" customWidth="true" hidden="false" outlineLevel="0" max="40" min="40" style="28" width="33.41"/>
    <col collapsed="false" customWidth="true" hidden="false" outlineLevel="0" max="41" min="41" style="28" width="18.56"/>
    <col collapsed="false" customWidth="true" hidden="false" outlineLevel="0" max="42" min="42" style="28" width="20.99"/>
    <col collapsed="false" customWidth="true" hidden="false" outlineLevel="0" max="43" min="43" style="28" width="22.99"/>
    <col collapsed="false" customWidth="true" hidden="false" outlineLevel="0" max="44" min="44" style="28" width="29.41"/>
    <col collapsed="false" customWidth="true" hidden="false" outlineLevel="0" max="45" min="45" style="28" width="18.85"/>
    <col collapsed="false" customWidth="true" hidden="false" outlineLevel="0" max="46" min="46" style="28" width="22.99"/>
    <col collapsed="false" customWidth="true" hidden="false" outlineLevel="0" max="47" min="47" style="28" width="29.13"/>
    <col collapsed="false" customWidth="true" hidden="false" outlineLevel="0" max="48" min="48" style="28" width="29.56"/>
    <col collapsed="false" customWidth="true" hidden="false" outlineLevel="0" max="49" min="49" style="28" width="20.56"/>
    <col collapsed="false" customWidth="true" hidden="false" outlineLevel="0" max="51" min="50" style="28" width="22.99"/>
    <col collapsed="false" customWidth="true" hidden="false" outlineLevel="0" max="52" min="52" style="28" width="20.56"/>
    <col collapsed="false" customWidth="true" hidden="false" outlineLevel="0" max="53" min="53" style="28" width="22.99"/>
    <col collapsed="false" customWidth="true" hidden="false" outlineLevel="0" max="54" min="54" style="28" width="18.85"/>
    <col collapsed="false" customWidth="true" hidden="false" outlineLevel="0" max="55" min="55" style="28" width="18.56"/>
    <col collapsed="false" customWidth="true" hidden="false" outlineLevel="0" max="56" min="56" style="28" width="20.99"/>
    <col collapsed="false" customWidth="false" hidden="false" outlineLevel="0" max="257" min="57" style="28" width="11.42"/>
  </cols>
  <sheetData>
    <row r="1" customFormat="false" ht="34.5" hidden="false" customHeight="true" outlineLevel="0" collapsed="false">
      <c r="A1" s="3" t="s">
        <v>0</v>
      </c>
      <c r="B1" s="3"/>
      <c r="C1" s="3"/>
      <c r="D1" s="3"/>
      <c r="E1" s="3"/>
      <c r="F1" s="3"/>
      <c r="G1" s="4" t="s">
        <v>1</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5"/>
      <c r="AS1" s="5"/>
      <c r="AT1" s="5"/>
      <c r="AU1" s="5"/>
      <c r="AV1" s="5"/>
      <c r="AW1" s="5"/>
      <c r="AX1" s="5"/>
      <c r="AY1" s="5"/>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9" hidden="false" customHeight="true" outlineLevel="0" collapsed="false">
      <c r="A2" s="3"/>
      <c r="B2" s="3"/>
      <c r="C2" s="3"/>
      <c r="D2" s="3"/>
      <c r="E2" s="3"/>
      <c r="F2" s="3"/>
      <c r="G2" s="6" t="s">
        <v>2</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5"/>
      <c r="AS2" s="5"/>
      <c r="AT2" s="5"/>
      <c r="AU2" s="5"/>
      <c r="AV2" s="5"/>
      <c r="AW2" s="5"/>
      <c r="AX2" s="5"/>
      <c r="AY2" s="5"/>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true" outlineLevel="0" collapsed="false">
      <c r="A3" s="7" t="s">
        <v>3</v>
      </c>
      <c r="B3" s="7"/>
      <c r="C3" s="7"/>
      <c r="D3" s="7"/>
      <c r="E3" s="7"/>
      <c r="F3" s="30"/>
      <c r="G3" s="8" t="s">
        <v>72</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31" t="s">
        <v>5</v>
      </c>
      <c r="AS3" s="31"/>
      <c r="AT3" s="31"/>
      <c r="AU3" s="31"/>
      <c r="AV3" s="31"/>
      <c r="AW3" s="31"/>
      <c r="AX3" s="31"/>
      <c r="AY3" s="31"/>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2" t="s">
        <v>73</v>
      </c>
      <c r="B4" s="32"/>
      <c r="C4" s="32"/>
      <c r="D4" s="32"/>
      <c r="E4" s="32"/>
      <c r="F4" s="32"/>
      <c r="G4" s="32"/>
      <c r="H4" s="32"/>
      <c r="I4" s="32"/>
      <c r="J4" s="32"/>
      <c r="K4" s="32"/>
      <c r="L4" s="32"/>
      <c r="M4" s="32"/>
      <c r="N4" s="33" t="s">
        <v>74</v>
      </c>
      <c r="O4" s="33"/>
      <c r="P4" s="33"/>
      <c r="Q4" s="33"/>
      <c r="R4" s="33"/>
      <c r="S4" s="33"/>
      <c r="T4" s="33"/>
      <c r="U4" s="33" t="s">
        <v>75</v>
      </c>
      <c r="V4" s="33"/>
      <c r="W4" s="33"/>
      <c r="X4" s="33"/>
      <c r="Y4" s="33"/>
      <c r="Z4" s="33"/>
      <c r="AA4" s="33"/>
      <c r="AB4" s="33"/>
      <c r="AC4" s="33"/>
      <c r="AD4" s="33" t="s">
        <v>76</v>
      </c>
      <c r="AE4" s="33"/>
      <c r="AF4" s="33"/>
      <c r="AG4" s="33"/>
      <c r="AH4" s="33"/>
      <c r="AI4" s="33"/>
      <c r="AJ4" s="33"/>
      <c r="AK4" s="33" t="s">
        <v>77</v>
      </c>
      <c r="AL4" s="33"/>
      <c r="AM4" s="33"/>
      <c r="AN4" s="33"/>
      <c r="AO4" s="34" t="s">
        <v>78</v>
      </c>
      <c r="AP4" s="34"/>
      <c r="AQ4" s="33" t="s">
        <v>79</v>
      </c>
      <c r="AR4" s="33"/>
      <c r="AS4" s="33"/>
      <c r="AT4" s="33"/>
      <c r="AU4" s="35" t="s">
        <v>80</v>
      </c>
      <c r="AV4" s="35"/>
      <c r="AW4" s="36" t="s">
        <v>81</v>
      </c>
      <c r="AX4" s="36"/>
      <c r="AY4" s="36"/>
      <c r="AZ4" s="37"/>
      <c r="BA4" s="37"/>
      <c r="BB4" s="37"/>
      <c r="BC4" s="37"/>
      <c r="BD4" s="37"/>
      <c r="BE4" s="37"/>
      <c r="BF4" s="37"/>
      <c r="BG4" s="37"/>
      <c r="BH4" s="37"/>
    </row>
    <row r="5" customFormat="false" ht="51" hidden="false" customHeight="true" outlineLevel="0" collapsed="false">
      <c r="A5" s="38" t="s">
        <v>82</v>
      </c>
      <c r="B5" s="39" t="s">
        <v>83</v>
      </c>
      <c r="C5" s="40" t="s">
        <v>84</v>
      </c>
      <c r="D5" s="40" t="s">
        <v>85</v>
      </c>
      <c r="E5" s="39" t="s">
        <v>86</v>
      </c>
      <c r="F5" s="40" t="s">
        <v>87</v>
      </c>
      <c r="G5" s="41" t="s">
        <v>88</v>
      </c>
      <c r="H5" s="42" t="s">
        <v>89</v>
      </c>
      <c r="I5" s="39" t="s">
        <v>90</v>
      </c>
      <c r="J5" s="40" t="s">
        <v>91</v>
      </c>
      <c r="K5" s="42" t="s">
        <v>92</v>
      </c>
      <c r="L5" s="40" t="s">
        <v>93</v>
      </c>
      <c r="M5" s="39" t="s">
        <v>94</v>
      </c>
      <c r="N5" s="39" t="s">
        <v>95</v>
      </c>
      <c r="O5" s="39" t="s">
        <v>96</v>
      </c>
      <c r="P5" s="39" t="s">
        <v>97</v>
      </c>
      <c r="Q5" s="43" t="s">
        <v>98</v>
      </c>
      <c r="R5" s="39" t="s">
        <v>99</v>
      </c>
      <c r="S5" s="39" t="s">
        <v>96</v>
      </c>
      <c r="T5" s="39" t="s">
        <v>100</v>
      </c>
      <c r="U5" s="38" t="s">
        <v>101</v>
      </c>
      <c r="V5" s="44" t="s">
        <v>102</v>
      </c>
      <c r="W5" s="44" t="s">
        <v>103</v>
      </c>
      <c r="X5" s="45" t="s">
        <v>104</v>
      </c>
      <c r="Y5" s="45"/>
      <c r="Z5" s="45"/>
      <c r="AA5" s="45"/>
      <c r="AB5" s="45"/>
      <c r="AC5" s="45"/>
      <c r="AD5" s="46" t="s">
        <v>105</v>
      </c>
      <c r="AE5" s="38" t="s">
        <v>106</v>
      </c>
      <c r="AF5" s="38" t="s">
        <v>96</v>
      </c>
      <c r="AG5" s="38" t="s">
        <v>107</v>
      </c>
      <c r="AH5" s="38" t="s">
        <v>96</v>
      </c>
      <c r="AI5" s="38" t="s">
        <v>108</v>
      </c>
      <c r="AJ5" s="38" t="s">
        <v>109</v>
      </c>
      <c r="AK5" s="44" t="s">
        <v>110</v>
      </c>
      <c r="AL5" s="44" t="s">
        <v>111</v>
      </c>
      <c r="AM5" s="44" t="s">
        <v>112</v>
      </c>
      <c r="AN5" s="40" t="s">
        <v>113</v>
      </c>
      <c r="AO5" s="34"/>
      <c r="AP5" s="34"/>
      <c r="AQ5" s="33"/>
      <c r="AR5" s="33"/>
      <c r="AS5" s="33"/>
      <c r="AT5" s="33"/>
      <c r="AU5" s="35"/>
      <c r="AV5" s="35"/>
      <c r="AW5" s="36"/>
      <c r="AX5" s="36"/>
      <c r="AY5" s="36"/>
      <c r="AZ5" s="37"/>
      <c r="BA5" s="37"/>
      <c r="BB5" s="37"/>
      <c r="BC5" s="37"/>
      <c r="BD5" s="37"/>
      <c r="BE5" s="37"/>
      <c r="BF5" s="37"/>
      <c r="BG5" s="37"/>
      <c r="BH5" s="37"/>
    </row>
    <row r="6" customFormat="false" ht="28.5" hidden="false" customHeight="true" outlineLevel="0" collapsed="false">
      <c r="A6" s="38"/>
      <c r="B6" s="39"/>
      <c r="C6" s="40"/>
      <c r="D6" s="40"/>
      <c r="E6" s="39"/>
      <c r="F6" s="40"/>
      <c r="G6" s="41"/>
      <c r="H6" s="42"/>
      <c r="I6" s="39"/>
      <c r="J6" s="40"/>
      <c r="K6" s="40"/>
      <c r="L6" s="40"/>
      <c r="M6" s="39"/>
      <c r="N6" s="39"/>
      <c r="O6" s="39"/>
      <c r="P6" s="39"/>
      <c r="Q6" s="43"/>
      <c r="R6" s="39"/>
      <c r="S6" s="39"/>
      <c r="T6" s="39"/>
      <c r="U6" s="38"/>
      <c r="V6" s="44"/>
      <c r="W6" s="44"/>
      <c r="X6" s="47" t="s">
        <v>114</v>
      </c>
      <c r="Y6" s="47" t="s">
        <v>115</v>
      </c>
      <c r="Z6" s="47" t="s">
        <v>116</v>
      </c>
      <c r="AA6" s="47" t="s">
        <v>117</v>
      </c>
      <c r="AB6" s="47" t="s">
        <v>118</v>
      </c>
      <c r="AC6" s="48" t="s">
        <v>119</v>
      </c>
      <c r="AD6" s="46"/>
      <c r="AE6" s="38"/>
      <c r="AF6" s="38"/>
      <c r="AG6" s="38"/>
      <c r="AH6" s="38"/>
      <c r="AI6" s="38"/>
      <c r="AJ6" s="38"/>
      <c r="AK6" s="44"/>
      <c r="AL6" s="44"/>
      <c r="AM6" s="44"/>
      <c r="AN6" s="40"/>
      <c r="AO6" s="49" t="s">
        <v>110</v>
      </c>
      <c r="AP6" s="49" t="s">
        <v>111</v>
      </c>
      <c r="AQ6" s="40" t="s">
        <v>120</v>
      </c>
      <c r="AR6" s="40" t="s">
        <v>121</v>
      </c>
      <c r="AS6" s="40" t="s">
        <v>122</v>
      </c>
      <c r="AT6" s="40" t="s">
        <v>123</v>
      </c>
      <c r="AU6" s="50" t="s">
        <v>124</v>
      </c>
      <c r="AV6" s="50" t="s">
        <v>123</v>
      </c>
      <c r="AW6" s="51" t="s">
        <v>120</v>
      </c>
      <c r="AX6" s="51" t="s">
        <v>125</v>
      </c>
      <c r="AY6" s="51" t="s">
        <v>123</v>
      </c>
      <c r="AZ6" s="37"/>
      <c r="BA6" s="37"/>
      <c r="BB6" s="37"/>
      <c r="BC6" s="37"/>
      <c r="BD6" s="37"/>
      <c r="BE6" s="37"/>
      <c r="BF6" s="37"/>
      <c r="BG6" s="37"/>
      <c r="BH6" s="37"/>
    </row>
    <row r="7" customFormat="false" ht="21.75" hidden="false" customHeight="true" outlineLevel="0" collapsed="false">
      <c r="A7" s="38"/>
      <c r="B7" s="39"/>
      <c r="C7" s="40"/>
      <c r="D7" s="40"/>
      <c r="E7" s="39"/>
      <c r="F7" s="40"/>
      <c r="G7" s="41"/>
      <c r="H7" s="42"/>
      <c r="I7" s="39"/>
      <c r="J7" s="40"/>
      <c r="K7" s="42"/>
      <c r="L7" s="40"/>
      <c r="M7" s="39"/>
      <c r="N7" s="39"/>
      <c r="O7" s="39"/>
      <c r="P7" s="39"/>
      <c r="Q7" s="43"/>
      <c r="R7" s="39"/>
      <c r="S7" s="39"/>
      <c r="T7" s="39"/>
      <c r="U7" s="38"/>
      <c r="V7" s="44"/>
      <c r="W7" s="44"/>
      <c r="X7" s="47"/>
      <c r="Y7" s="47"/>
      <c r="Z7" s="47"/>
      <c r="AA7" s="47"/>
      <c r="AB7" s="47"/>
      <c r="AC7" s="48"/>
      <c r="AD7" s="46"/>
      <c r="AE7" s="38"/>
      <c r="AF7" s="38"/>
      <c r="AG7" s="38"/>
      <c r="AH7" s="38"/>
      <c r="AI7" s="38"/>
      <c r="AJ7" s="38"/>
      <c r="AK7" s="44"/>
      <c r="AL7" s="44"/>
      <c r="AM7" s="44"/>
      <c r="AN7" s="40" t="s">
        <v>126</v>
      </c>
      <c r="AO7" s="49"/>
      <c r="AP7" s="49"/>
      <c r="AQ7" s="40"/>
      <c r="AR7" s="40"/>
      <c r="AS7" s="40"/>
      <c r="AT7" s="40"/>
      <c r="AU7" s="50"/>
      <c r="AV7" s="50"/>
      <c r="AW7" s="51"/>
      <c r="AX7" s="51"/>
      <c r="AY7" s="51"/>
      <c r="AZ7" s="37"/>
      <c r="BA7" s="37"/>
      <c r="BB7" s="37"/>
      <c r="BC7" s="37"/>
      <c r="BD7" s="37"/>
      <c r="BE7" s="37"/>
      <c r="BF7" s="37"/>
      <c r="BG7" s="37"/>
      <c r="BH7" s="37"/>
      <c r="BI7" s="37"/>
      <c r="BJ7" s="37"/>
      <c r="BK7" s="37"/>
      <c r="BL7" s="37"/>
      <c r="BM7" s="37"/>
      <c r="BN7" s="37"/>
      <c r="BO7" s="37"/>
      <c r="BP7" s="37"/>
      <c r="BQ7" s="37"/>
      <c r="BR7" s="37"/>
      <c r="BS7" s="37"/>
    </row>
    <row r="8" s="52" customFormat="true" ht="62.25" hidden="false" customHeight="true" outlineLevel="0" collapsed="false">
      <c r="A8" s="38"/>
      <c r="B8" s="39"/>
      <c r="C8" s="40"/>
      <c r="D8" s="40"/>
      <c r="E8" s="39"/>
      <c r="F8" s="40"/>
      <c r="G8" s="41"/>
      <c r="H8" s="40" t="s">
        <v>127</v>
      </c>
      <c r="I8" s="39"/>
      <c r="J8" s="40"/>
      <c r="K8" s="40" t="s">
        <v>128</v>
      </c>
      <c r="L8" s="40"/>
      <c r="M8" s="39"/>
      <c r="N8" s="39"/>
      <c r="O8" s="39"/>
      <c r="P8" s="39"/>
      <c r="Q8" s="43"/>
      <c r="R8" s="39"/>
      <c r="S8" s="39"/>
      <c r="T8" s="39"/>
      <c r="U8" s="38"/>
      <c r="V8" s="44"/>
      <c r="W8" s="44"/>
      <c r="X8" s="47"/>
      <c r="Y8" s="47"/>
      <c r="Z8" s="47"/>
      <c r="AA8" s="47"/>
      <c r="AB8" s="47"/>
      <c r="AC8" s="48"/>
      <c r="AD8" s="46"/>
      <c r="AE8" s="38"/>
      <c r="AF8" s="38"/>
      <c r="AG8" s="38"/>
      <c r="AH8" s="38"/>
      <c r="AI8" s="38"/>
      <c r="AJ8" s="38"/>
      <c r="AK8" s="44"/>
      <c r="AL8" s="44"/>
      <c r="AM8" s="44"/>
      <c r="AN8" s="40"/>
      <c r="AO8" s="49"/>
      <c r="AP8" s="49"/>
      <c r="AQ8" s="40" t="s">
        <v>129</v>
      </c>
      <c r="AR8" s="40"/>
      <c r="AS8" s="40"/>
      <c r="AT8" s="40"/>
      <c r="AU8" s="50"/>
      <c r="AV8" s="50"/>
      <c r="AW8" s="51"/>
      <c r="AX8" s="51"/>
      <c r="AY8" s="51"/>
    </row>
    <row r="9" s="81" customFormat="true" ht="48.75" hidden="false" customHeight="true" outlineLevel="0" collapsed="false">
      <c r="A9" s="53" t="n">
        <v>1</v>
      </c>
      <c r="B9" s="54"/>
      <c r="C9" s="55"/>
      <c r="D9" s="55"/>
      <c r="E9" s="56"/>
      <c r="F9" s="57"/>
      <c r="G9" s="58"/>
      <c r="H9" s="59"/>
      <c r="I9" s="56"/>
      <c r="J9" s="59"/>
      <c r="K9" s="60"/>
      <c r="L9" s="59"/>
      <c r="M9" s="61"/>
      <c r="N9" s="62" t="str">
        <f aca="false">IF(M9&lt;=0,"",IF(M9&lt;=2,"Muy Baja",IF(M9&lt;=24,"Baja",IF(M9&lt;=500,"Media",IF(M9&lt;=5000,"Alta","Muy Alta")))))</f>
        <v/>
      </c>
      <c r="O9" s="63" t="str">
        <f aca="false">IF(N9="","",IF(N9="Muy Baja",0.2,IF(N9="Baja",0.4,IF(N9="Media",0.6,IF(N9="Alta",0.8,IF(N9="Muy Alta",1,0))))))</f>
        <v/>
      </c>
      <c r="P9" s="64"/>
      <c r="Q9" s="63" t="n">
        <f aca="false">IF(NOT(ISERROR(MATCH(P9,'Tabla Impacto'!$B$221:$B$223,0))),'Tabla Impacto'!$F$223&amp;"Por favor no seleccionar los criterios de impacto(Afectación Económica o presupuestal y Pérdida Reputacional)",P9)</f>
        <v>0</v>
      </c>
      <c r="R9" s="62" t="str">
        <f aca="false">IF(OR(Q9='Tabla Impacto'!$C$11,Q9='Tabla Impacto'!$D$11),"Leve",IF(OR(Q9='Tabla Impacto'!$C$12,Q9='Tabla Impacto'!$D$12),"Menor",IF(OR(Q9='Tabla Impacto'!$C$13,Q9='Tabla Impacto'!$D$13),"Moderado",IF(OR(Q9='Tabla Impacto'!$C$14,Q9='Tabla Impacto'!$D$14),"Mayor",IF(OR(Q9='Tabla Impacto'!$C$15,Q9='Tabla Impacto'!$D$15),"Catastrófico","")))))</f>
        <v/>
      </c>
      <c r="S9" s="63" t="str">
        <f aca="false">IF(R9="","",IF(R9="Leve",0.2,IF(R9="Menor",0.4,IF(R9="Moderado",0.6,IF(R9="Mayor",0.8,IF(R9="Catastrófico",1,0))))))</f>
        <v/>
      </c>
      <c r="T9" s="65" t="str">
        <f aca="false">IF(OR(AND(N9="Muy Baja",R9="Leve"),AND(N9="Muy Baja",R9="Menor"),AND(N9="Baja",R9="Leve")),"Bajo",IF(OR(AND(N9="Muy baja",R9="Moderado"),AND(N9="Baja",R9="Menor"),AND(N9="Baja",R9="Moderado"),AND(N9="Media",R9="Leve"),AND(N9="Media",R9="Menor"),AND(N9="Media",R9="Moderado"),AND(N9="Alta",R9="Leve"),AND(N9="Alta",R9="Menor")),"Moderado",IF(OR(AND(N9="Muy Baja",R9="Mayor"),AND(N9="Baja",R9="Mayor"),AND(N9="Media",R9="Mayor"),AND(N9="Alta",R9="Moderado"),AND(N9="Alta",R9="Mayor"),AND(N9="Muy Alta",R9="Leve"),AND(N9="Muy Alta",R9="Menor"),AND(N9="Muy Alta",R9="Moderado"),AND(N9="Muy Alta",R9="Mayor")),"Alto",IF(OR(AND(N9="Muy Baja",R9="Catastrófico"),AND(N9="Baja",R9="Catastrófico"),AND(N9="Media",R9="Catastrófico"),AND(N9="Alta",R9="Catastrófico"),AND(N9="Muy Alta",R9="Catastrófico")),"Extremo",""))))</f>
        <v/>
      </c>
      <c r="U9" s="66" t="n">
        <v>1</v>
      </c>
      <c r="V9" s="67"/>
      <c r="W9" s="68" t="str">
        <f aca="false">IF(OR(X9="Preventivo",X9="Detectivo"),"Probabilidad",IF(X9="Correctivo","Impacto",""))</f>
        <v/>
      </c>
      <c r="X9" s="69"/>
      <c r="Y9" s="69"/>
      <c r="Z9" s="70" t="str">
        <f aca="false">IF(AND(X9="Preventivo",Y9="Automático"),"50%",IF(AND(X9="Preventivo",Y9="Manual"),"40%",IF(AND(X9="Detectivo",Y9="Automático"),"40%",IF(AND(X9="Detectivo",Y9="Manual"),"30%",IF(AND(X9="Correctivo",Y9="Automático"),"35%",IF(AND(X9="Correctivo",Y9="Manual"),"25%",""))))))</f>
        <v/>
      </c>
      <c r="AA9" s="69"/>
      <c r="AB9" s="69"/>
      <c r="AC9" s="69"/>
      <c r="AD9" s="71" t="str">
        <f aca="false">IFERROR(IF(W9="Probabilidad",(O9-(+O9*Z9)),IF(W9="Impacto",O9,"")),"")</f>
        <v/>
      </c>
      <c r="AE9" s="72" t="str">
        <f aca="false">IFERROR(IF(AD9="","",IF(AD9&lt;=0.2,"Muy Baja",IF(AD9&lt;=0.4,"Baja",IF(AD9&lt;=0.6,"Media",IF(AD9&lt;=0.8,"Alta","Muy Alta"))))),"")</f>
        <v/>
      </c>
      <c r="AF9" s="70" t="str">
        <f aca="false">+AD9</f>
        <v/>
      </c>
      <c r="AG9" s="72" t="str">
        <f aca="false">IFERROR(IF(AH9="","",IF(AH9&lt;=0.2,"Leve",IF(AH9&lt;=0.4,"Menor",IF(AH9&lt;=0.6,"Moderado",IF(AH9&lt;=0.8,"Mayor","Catastrófico"))))),"")</f>
        <v/>
      </c>
      <c r="AH9" s="70" t="str">
        <f aca="false">IFERROR(IF(W9="Impacto",(S9-(+S9*Z9)),IF(W9="Probabilidad",S9,"")),"")</f>
        <v/>
      </c>
      <c r="AI9" s="73" t="str">
        <f aca="false">IFERROR(IF(OR(AND(AE9="Muy Baja",AG9="Leve"),AND(AE9="Muy Baja",AG9="Menor"),AND(AE9="Baja",AG9="Leve")),"Bajo",IF(OR(AND(AE9="Muy baja",AG9="Moderado"),AND(AE9="Baja",AG9="Menor"),AND(AE9="Baja",AG9="Moderado"),AND(AE9="Media",AG9="Leve"),AND(AE9="Media",AG9="Menor"),AND(AE9="Media",AG9="Moderado"),AND(AE9="Alta",AG9="Leve"),AND(AE9="Alta",AG9="Menor")),"Moderado",IF(OR(AND(AE9="Muy Baja",AG9="Mayor"),AND(AE9="Baja",AG9="Mayor"),AND(AE9="Media",AG9="Mayor"),AND(AE9="Alta",AG9="Moderado"),AND(AE9="Alta",AG9="Mayor"),AND(AE9="Muy Alta",AG9="Leve"),AND(AE9="Muy Alta",AG9="Menor"),AND(AE9="Muy Alta",AG9="Moderado"),AND(AE9="Muy Alta",AG9="Mayor")),"Alto",IF(OR(AND(AE9="Muy Baja",AG9="Catastrófico"),AND(AE9="Baja",AG9="Catastrófico"),AND(AE9="Media",AG9="Catastrófico"),AND(AE9="Alta",AG9="Catastrófico"),AND(AE9="Muy Alta",AG9="Catastrófico")),"Extremo","")))),"")</f>
        <v/>
      </c>
      <c r="AJ9" s="74"/>
      <c r="AK9" s="75"/>
      <c r="AL9" s="76"/>
      <c r="AM9" s="77"/>
      <c r="AN9" s="77"/>
      <c r="AO9" s="56"/>
      <c r="AP9" s="56"/>
      <c r="AQ9" s="56"/>
      <c r="AR9" s="77"/>
      <c r="AS9" s="76"/>
      <c r="AT9" s="56"/>
      <c r="AU9" s="56"/>
      <c r="AV9" s="78"/>
      <c r="AW9" s="56"/>
      <c r="AX9" s="56"/>
      <c r="AY9" s="79"/>
      <c r="AZ9" s="80"/>
      <c r="BA9" s="80"/>
      <c r="BB9" s="80"/>
      <c r="BC9" s="80"/>
      <c r="BD9" s="80"/>
      <c r="BE9" s="80"/>
      <c r="BF9" s="80"/>
      <c r="BG9" s="80"/>
      <c r="BH9" s="80"/>
      <c r="BI9" s="80"/>
      <c r="BJ9" s="80"/>
      <c r="BK9" s="80"/>
      <c r="BL9" s="80"/>
      <c r="BM9" s="80"/>
      <c r="BN9" s="80"/>
      <c r="BO9" s="80"/>
      <c r="BP9" s="80"/>
    </row>
    <row r="10" s="25" customFormat="true" ht="48.75" hidden="false" customHeight="true" outlineLevel="0" collapsed="false">
      <c r="A10" s="53"/>
      <c r="B10" s="54"/>
      <c r="C10" s="55"/>
      <c r="D10" s="55"/>
      <c r="E10" s="56"/>
      <c r="F10" s="82"/>
      <c r="G10" s="83"/>
      <c r="H10" s="59"/>
      <c r="I10" s="56"/>
      <c r="J10" s="59"/>
      <c r="K10" s="84"/>
      <c r="L10" s="59"/>
      <c r="M10" s="61"/>
      <c r="N10" s="62"/>
      <c r="O10" s="63"/>
      <c r="P10" s="64"/>
      <c r="Q10" s="63" t="n">
        <f aca="false">IF(NOT(ISERROR(MATCH(P10,(#NAME?,H21),0))),O23&amp;"Por favor no seleccionar los criterios de impacto",P10)</f>
        <v>0</v>
      </c>
      <c r="R10" s="62"/>
      <c r="S10" s="63"/>
      <c r="T10" s="65"/>
      <c r="U10" s="85" t="n">
        <v>2</v>
      </c>
      <c r="V10" s="86"/>
      <c r="W10" s="87" t="str">
        <f aca="false">IF(OR(X10="Preventivo",X10="Detectivo"),"Probabilidad",IF(X10="Correctivo","Impacto",""))</f>
        <v/>
      </c>
      <c r="X10" s="88"/>
      <c r="Y10" s="88"/>
      <c r="Z10" s="89" t="str">
        <f aca="false">IF(AND(X10="Preventivo",Y10="Automático"),"50%",IF(AND(X10="Preventivo",Y10="Manual"),"40%",IF(AND(X10="Detectivo",Y10="Automático"),"40%",IF(AND(X10="Detectivo",Y10="Manual"),"30%",IF(AND(X10="Correctivo",Y10="Automático"),"35%",IF(AND(X10="Correctivo",Y10="Manual"),"25%",""))))))</f>
        <v/>
      </c>
      <c r="AA10" s="88"/>
      <c r="AB10" s="88"/>
      <c r="AC10" s="88"/>
      <c r="AD10" s="90" t="str">
        <f aca="false">IFERROR(IF(AND(W9="Probabilidad",W10="Probabilidad"),(AF9-(+AF9*Z10)),IF(W10="Probabilidad",(O9-(+O9*Z10)),IF(W10="Impacto",AF9,""))),"")</f>
        <v/>
      </c>
      <c r="AE10" s="91" t="str">
        <f aca="false">IFERROR(IF(AD10="","",IF(AD10&lt;=0.2,"Muy Baja",IF(AD10&lt;=0.4,"Baja",IF(AD10&lt;=0.6,"Media",IF(AD10&lt;=0.8,"Alta","Muy Alta"))))),"")</f>
        <v/>
      </c>
      <c r="AF10" s="89" t="str">
        <f aca="false">+AD10</f>
        <v/>
      </c>
      <c r="AG10" s="91" t="str">
        <f aca="false">IFERROR(IF(AH10="","",IF(AH10&lt;=0.2,"Leve",IF(AH10&lt;=0.4,"Menor",IF(AH10&lt;=0.6,"Moderado",IF(AH10&lt;=0.8,"Mayor","Catastrófico"))))),"")</f>
        <v/>
      </c>
      <c r="AH10" s="89" t="str">
        <f aca="false">IFERROR(IF(AND(W9="Impacto",W10="Impacto"),(AH9-(+AH9*Z10)),IF(W10="Impacto",($S$9-(+$S$9*Z10)),IF(W10="Probabilidad",AH9,""))),"")</f>
        <v/>
      </c>
      <c r="AI10" s="92" t="str">
        <f aca="false">IFERROR(IF(OR(AND(AE10="Muy Baja",AG10="Leve"),AND(AE10="Muy Baja",AG10="Menor"),AND(AE10="Baja",AG10="Leve")),"Bajo",IF(OR(AND(AE10="Muy baja",AG10="Moderado"),AND(AE10="Baja",AG10="Menor"),AND(AE10="Baja",AG10="Moderado"),AND(AE10="Media",AG10="Leve"),AND(AE10="Media",AG10="Menor"),AND(AE10="Media",AG10="Moderado"),AND(AE10="Alta",AG10="Leve"),AND(AE10="Alta",AG10="Menor")),"Moderado",IF(OR(AND(AE10="Muy Baja",AG10="Mayor"),AND(AE10="Baja",AG10="Mayor"),AND(AE10="Media",AG10="Mayor"),AND(AE10="Alta",AG10="Moderado"),AND(AE10="Alta",AG10="Mayor"),AND(AE10="Muy Alta",AG10="Leve"),AND(AE10="Muy Alta",AG10="Menor"),AND(AE10="Muy Alta",AG10="Moderado"),AND(AE10="Muy Alta",AG10="Mayor")),"Alto",IF(OR(AND(AE10="Muy Baja",AG10="Catastrófico"),AND(AE10="Baja",AG10="Catastrófico"),AND(AE10="Media",AG10="Catastrófico"),AND(AE10="Alta",AG10="Catastrófico"),AND(AE10="Muy Alta",AG10="Catastrófico")),"Extremo","")))),"")</f>
        <v/>
      </c>
      <c r="AJ10" s="74"/>
      <c r="AK10" s="82"/>
      <c r="AL10" s="93"/>
      <c r="AM10" s="94"/>
      <c r="AN10" s="94"/>
      <c r="AO10" s="56"/>
      <c r="AP10" s="56"/>
      <c r="AQ10" s="56"/>
      <c r="AR10" s="94"/>
      <c r="AS10" s="93"/>
      <c r="AT10" s="56"/>
      <c r="AU10" s="56"/>
      <c r="AV10" s="56"/>
      <c r="AW10" s="56"/>
      <c r="AX10" s="56"/>
      <c r="AY10" s="79"/>
      <c r="AZ10" s="95"/>
      <c r="BA10" s="95"/>
      <c r="BB10" s="95"/>
      <c r="BC10" s="95"/>
      <c r="BD10" s="95"/>
      <c r="BE10" s="95"/>
      <c r="BF10" s="95"/>
      <c r="BG10" s="95"/>
      <c r="BH10" s="95"/>
      <c r="BI10" s="95"/>
      <c r="BJ10" s="95"/>
      <c r="BK10" s="95"/>
      <c r="BL10" s="95"/>
      <c r="BM10" s="95"/>
      <c r="BN10" s="95"/>
      <c r="BO10" s="95"/>
      <c r="BP10" s="95"/>
    </row>
    <row r="11" s="25" customFormat="true" ht="48.75" hidden="false" customHeight="true" outlineLevel="0" collapsed="false">
      <c r="A11" s="53"/>
      <c r="B11" s="54"/>
      <c r="C11" s="55"/>
      <c r="D11" s="55"/>
      <c r="E11" s="56"/>
      <c r="F11" s="82"/>
      <c r="G11" s="83"/>
      <c r="H11" s="59"/>
      <c r="I11" s="56"/>
      <c r="J11" s="59"/>
      <c r="K11" s="84"/>
      <c r="L11" s="59"/>
      <c r="M11" s="61"/>
      <c r="N11" s="62"/>
      <c r="O11" s="63"/>
      <c r="P11" s="64"/>
      <c r="Q11" s="63" t="n">
        <f aca="false">IF(NOT(ISERROR(MATCH(P11,(#NAME?,H22),0))),O24&amp;"Por favor no seleccionar los criterios de impacto",P11)</f>
        <v>0</v>
      </c>
      <c r="R11" s="62"/>
      <c r="S11" s="63"/>
      <c r="T11" s="65"/>
      <c r="U11" s="85" t="n">
        <v>3</v>
      </c>
      <c r="V11" s="86"/>
      <c r="W11" s="87" t="str">
        <f aca="false">IF(OR(X11="Preventivo",X11="Detectivo"),"Probabilidad",IF(X11="Correctivo","Impacto",""))</f>
        <v/>
      </c>
      <c r="X11" s="88"/>
      <c r="Y11" s="88"/>
      <c r="Z11" s="89" t="str">
        <f aca="false">IF(AND(X11="Preventivo",Y11="Automático"),"50%",IF(AND(X11="Preventivo",Y11="Manual"),"40%",IF(AND(X11="Detectivo",Y11="Automático"),"40%",IF(AND(X11="Detectivo",Y11="Manual"),"30%",IF(AND(X11="Correctivo",Y11="Automático"),"35%",IF(AND(X11="Correctivo",Y11="Manual"),"25%",""))))))</f>
        <v/>
      </c>
      <c r="AA11" s="88"/>
      <c r="AB11" s="88"/>
      <c r="AC11" s="88"/>
      <c r="AD11" s="90" t="str">
        <f aca="false">IFERROR(IF(AND(W10="Probabilidad",W11="Probabilidad"),(AF10-(+AF10*Z11)),IF(AND(W10="Impacto",W11="Probabilidad"),(AF9-(+AF9*Z11)),IF(W11="Impacto",AF10,""))),"")</f>
        <v/>
      </c>
      <c r="AE11" s="91" t="str">
        <f aca="false">IFERROR(IF(AD11="","",IF(AD11&lt;=0.2,"Muy Baja",IF(AD11&lt;=0.4,"Baja",IF(AD11&lt;=0.6,"Media",IF(AD11&lt;=0.8,"Alta","Muy Alta"))))),"")</f>
        <v/>
      </c>
      <c r="AF11" s="89" t="str">
        <f aca="false">+AD11</f>
        <v/>
      </c>
      <c r="AG11" s="91" t="str">
        <f aca="false">IFERROR(IF(AH11="","",IF(AH11&lt;=0.2,"Leve",IF(AH11&lt;=0.4,"Menor",IF(AH11&lt;=0.6,"Moderado",IF(AH11&lt;=0.8,"Mayor","Catastrófico"))))),"")</f>
        <v/>
      </c>
      <c r="AH11" s="89" t="str">
        <f aca="false">IFERROR(IF(AND(W10="Impacto",W11="Impacto"),(AH10-(+AH10*Z11)),IF(AND(W10="Probabilidad",W11="Impacto"),(AH9-(+AH9*Z11)),IF(W11="Probabilidad",AH10,""))),"")</f>
        <v/>
      </c>
      <c r="AI11" s="92" t="str">
        <f aca="false">IFERROR(IF(OR(AND(AE11="Muy Baja",AG11="Leve"),AND(AE11="Muy Baja",AG11="Menor"),AND(AE11="Baja",AG11="Leve")),"Bajo",IF(OR(AND(AE11="Muy baja",AG11="Moderado"),AND(AE11="Baja",AG11="Menor"),AND(AE11="Baja",AG11="Moderado"),AND(AE11="Media",AG11="Leve"),AND(AE11="Media",AG11="Menor"),AND(AE11="Media",AG11="Moderado"),AND(AE11="Alta",AG11="Leve"),AND(AE11="Alta",AG11="Menor")),"Moderado",IF(OR(AND(AE11="Muy Baja",AG11="Mayor"),AND(AE11="Baja",AG11="Mayor"),AND(AE11="Media",AG11="Mayor"),AND(AE11="Alta",AG11="Moderado"),AND(AE11="Alta",AG11="Mayor"),AND(AE11="Muy Alta",AG11="Leve"),AND(AE11="Muy Alta",AG11="Menor"),AND(AE11="Muy Alta",AG11="Moderado"),AND(AE11="Muy Alta",AG11="Mayor")),"Alto",IF(OR(AND(AE11="Muy Baja",AG11="Catastrófico"),AND(AE11="Baja",AG11="Catastrófico"),AND(AE11="Media",AG11="Catastrófico"),AND(AE11="Alta",AG11="Catastrófico"),AND(AE11="Muy Alta",AG11="Catastrófico")),"Extremo","")))),"")</f>
        <v/>
      </c>
      <c r="AJ11" s="74"/>
      <c r="AK11" s="82"/>
      <c r="AL11" s="93"/>
      <c r="AM11" s="94"/>
      <c r="AN11" s="94"/>
      <c r="AO11" s="56"/>
      <c r="AP11" s="56"/>
      <c r="AQ11" s="56"/>
      <c r="AR11" s="94"/>
      <c r="AS11" s="93"/>
      <c r="AT11" s="56"/>
      <c r="AU11" s="56"/>
      <c r="AV11" s="56"/>
      <c r="AW11" s="56"/>
      <c r="AX11" s="56"/>
      <c r="AY11" s="79"/>
      <c r="AZ11" s="95"/>
      <c r="BA11" s="95"/>
      <c r="BB11" s="95"/>
      <c r="BC11" s="95"/>
      <c r="BD11" s="95"/>
      <c r="BE11" s="95"/>
      <c r="BF11" s="95"/>
      <c r="BG11" s="95"/>
      <c r="BH11" s="95"/>
      <c r="BI11" s="95"/>
      <c r="BJ11" s="95"/>
      <c r="BK11" s="95"/>
      <c r="BL11" s="95"/>
      <c r="BM11" s="95"/>
      <c r="BN11" s="95"/>
      <c r="BO11" s="95"/>
      <c r="BP11" s="95"/>
    </row>
    <row r="12" s="25" customFormat="true" ht="48.75" hidden="false" customHeight="true" outlineLevel="0" collapsed="false">
      <c r="A12" s="53"/>
      <c r="B12" s="54"/>
      <c r="C12" s="55"/>
      <c r="D12" s="55"/>
      <c r="E12" s="56"/>
      <c r="F12" s="82"/>
      <c r="G12" s="83"/>
      <c r="H12" s="59"/>
      <c r="I12" s="56"/>
      <c r="J12" s="59"/>
      <c r="K12" s="84"/>
      <c r="L12" s="59"/>
      <c r="M12" s="61"/>
      <c r="N12" s="62"/>
      <c r="O12" s="63"/>
      <c r="P12" s="64"/>
      <c r="Q12" s="63" t="n">
        <f aca="false">IF(NOT(ISERROR(MATCH(P12,(#NAME?,H23),0))),O25&amp;"Por favor no seleccionar los criterios de impacto",P12)</f>
        <v>0</v>
      </c>
      <c r="R12" s="62"/>
      <c r="S12" s="63"/>
      <c r="T12" s="65"/>
      <c r="U12" s="85" t="n">
        <v>4</v>
      </c>
      <c r="V12" s="86"/>
      <c r="W12" s="87" t="str">
        <f aca="false">IF(OR(X12="Preventivo",X12="Detectivo"),"Probabilidad",IF(X12="Correctivo","Impacto",""))</f>
        <v/>
      </c>
      <c r="X12" s="88"/>
      <c r="Y12" s="88"/>
      <c r="Z12" s="89" t="str">
        <f aca="false">IF(AND(X12="Preventivo",Y12="Automático"),"50%",IF(AND(X12="Preventivo",Y12="Manual"),"40%",IF(AND(X12="Detectivo",Y12="Automático"),"40%",IF(AND(X12="Detectivo",Y12="Manual"),"30%",IF(AND(X12="Correctivo",Y12="Automático"),"35%",IF(AND(X12="Correctivo",Y12="Manual"),"25%",""))))))</f>
        <v/>
      </c>
      <c r="AA12" s="88"/>
      <c r="AB12" s="88"/>
      <c r="AC12" s="88"/>
      <c r="AD12" s="90" t="str">
        <f aca="false">IFERROR(IF(AND(W11="Probabilidad",W12="Probabilidad"),(AF11-(+AF11*Z12)),IF(AND(W11="Impacto",W12="Probabilidad"),(AF10-(+AF10*Z12)),IF(W12="Impacto",AF11,""))),"")</f>
        <v/>
      </c>
      <c r="AE12" s="91" t="str">
        <f aca="false">IFERROR(IF(AD12="","",IF(AD12&lt;=0.2,"Muy Baja",IF(AD12&lt;=0.4,"Baja",IF(AD12&lt;=0.6,"Media",IF(AD12&lt;=0.8,"Alta","Muy Alta"))))),"")</f>
        <v/>
      </c>
      <c r="AF12" s="89" t="str">
        <f aca="false">+AD12</f>
        <v/>
      </c>
      <c r="AG12" s="91" t="str">
        <f aca="false">IFERROR(IF(AH12="","",IF(AH12&lt;=0.2,"Leve",IF(AH12&lt;=0.4,"Menor",IF(AH12&lt;=0.6,"Moderado",IF(AH12&lt;=0.8,"Mayor","Catastrófico"))))),"")</f>
        <v/>
      </c>
      <c r="AH12" s="89" t="str">
        <f aca="false">IFERROR(IF(AND(W11="Impacto",W12="Impacto"),(AH11-(+AH11*Z12)),IF(AND(W11="Probabilidad",W12="Impacto"),(AH10-(+AH10*Z12)),IF(W12="Probabilidad",AH11,""))),"")</f>
        <v/>
      </c>
      <c r="AI12" s="92" t="str">
        <f aca="false">IFERROR(IF(OR(AND(AE12="Muy Baja",AG12="Leve"),AND(AE12="Muy Baja",AG12="Menor"),AND(AE12="Baja",AG12="Leve")),"Bajo",IF(OR(AND(AE12="Muy baja",AG12="Moderado"),AND(AE12="Baja",AG12="Menor"),AND(AE12="Baja",AG12="Moderado"),AND(AE12="Media",AG12="Leve"),AND(AE12="Media",AG12="Menor"),AND(AE12="Media",AG12="Moderado"),AND(AE12="Alta",AG12="Leve"),AND(AE12="Alta",AG12="Menor")),"Moderado",IF(OR(AND(AE12="Muy Baja",AG12="Mayor"),AND(AE12="Baja",AG12="Mayor"),AND(AE12="Media",AG12="Mayor"),AND(AE12="Alta",AG12="Moderado"),AND(AE12="Alta",AG12="Mayor"),AND(AE12="Muy Alta",AG12="Leve"),AND(AE12="Muy Alta",AG12="Menor"),AND(AE12="Muy Alta",AG12="Moderado"),AND(AE12="Muy Alta",AG12="Mayor")),"Alto",IF(OR(AND(AE12="Muy Baja",AG12="Catastrófico"),AND(AE12="Baja",AG12="Catastrófico"),AND(AE12="Media",AG12="Catastrófico"),AND(AE12="Alta",AG12="Catastrófico"),AND(AE12="Muy Alta",AG12="Catastrófico")),"Extremo","")))),"")</f>
        <v/>
      </c>
      <c r="AJ12" s="74"/>
      <c r="AK12" s="82"/>
      <c r="AL12" s="93"/>
      <c r="AM12" s="94"/>
      <c r="AN12" s="94"/>
      <c r="AO12" s="56"/>
      <c r="AP12" s="56"/>
      <c r="AQ12" s="56"/>
      <c r="AR12" s="94"/>
      <c r="AS12" s="93"/>
      <c r="AT12" s="56"/>
      <c r="AU12" s="56"/>
      <c r="AV12" s="56"/>
      <c r="AW12" s="56"/>
      <c r="AX12" s="56"/>
      <c r="AY12" s="79"/>
      <c r="AZ12" s="95"/>
      <c r="BA12" s="95"/>
      <c r="BB12" s="95"/>
      <c r="BC12" s="95"/>
      <c r="BD12" s="95"/>
      <c r="BE12" s="95"/>
      <c r="BF12" s="95"/>
      <c r="BG12" s="95"/>
      <c r="BH12" s="95"/>
      <c r="BI12" s="95"/>
      <c r="BJ12" s="95"/>
      <c r="BK12" s="95"/>
      <c r="BL12" s="95"/>
      <c r="BM12" s="95"/>
      <c r="BN12" s="95"/>
      <c r="BO12" s="95"/>
      <c r="BP12" s="95"/>
    </row>
    <row r="13" s="25" customFormat="true" ht="48.75" hidden="false" customHeight="true" outlineLevel="0" collapsed="false">
      <c r="A13" s="53"/>
      <c r="B13" s="54"/>
      <c r="C13" s="55"/>
      <c r="D13" s="55"/>
      <c r="E13" s="56"/>
      <c r="F13" s="82"/>
      <c r="G13" s="83"/>
      <c r="H13" s="59"/>
      <c r="I13" s="56"/>
      <c r="J13" s="59"/>
      <c r="K13" s="84"/>
      <c r="L13" s="59"/>
      <c r="M13" s="61"/>
      <c r="N13" s="62"/>
      <c r="O13" s="63"/>
      <c r="P13" s="64"/>
      <c r="Q13" s="63" t="n">
        <f aca="false">IF(NOT(ISERROR(MATCH(P13,(#NAME?,H24),0))),O26&amp;"Por favor no seleccionar los criterios de impacto",P13)</f>
        <v>0</v>
      </c>
      <c r="R13" s="62"/>
      <c r="S13" s="63"/>
      <c r="T13" s="65"/>
      <c r="U13" s="85" t="n">
        <v>5</v>
      </c>
      <c r="V13" s="86"/>
      <c r="W13" s="87" t="str">
        <f aca="false">IF(OR(X13="Preventivo",X13="Detectivo"),"Probabilidad",IF(X13="Correctivo","Impacto",""))</f>
        <v/>
      </c>
      <c r="X13" s="88"/>
      <c r="Y13" s="88"/>
      <c r="Z13" s="89" t="str">
        <f aca="false">IF(AND(X13="Preventivo",Y13="Automático"),"50%",IF(AND(X13="Preventivo",Y13="Manual"),"40%",IF(AND(X13="Detectivo",Y13="Automático"),"40%",IF(AND(X13="Detectivo",Y13="Manual"),"30%",IF(AND(X13="Correctivo",Y13="Automático"),"35%",IF(AND(X13="Correctivo",Y13="Manual"),"25%",""))))))</f>
        <v/>
      </c>
      <c r="AA13" s="88"/>
      <c r="AB13" s="88"/>
      <c r="AC13" s="88"/>
      <c r="AD13" s="90" t="str">
        <f aca="false">IFERROR(IF(AND(W12="Probabilidad",W13="Probabilidad"),(AF12-(+AF12*Z13)),IF(AND(W12="Impacto",W13="Probabilidad"),(AF11-(+AF11*Z13)),IF(W13="Impacto",AF12,""))),"")</f>
        <v/>
      </c>
      <c r="AE13" s="91" t="str">
        <f aca="false">IFERROR(IF(AD13="","",IF(AD13&lt;=0.2,"Muy Baja",IF(AD13&lt;=0.4,"Baja",IF(AD13&lt;=0.6,"Media",IF(AD13&lt;=0.8,"Alta","Muy Alta"))))),"")</f>
        <v/>
      </c>
      <c r="AF13" s="89" t="str">
        <f aca="false">+AD13</f>
        <v/>
      </c>
      <c r="AG13" s="91" t="str">
        <f aca="false">IFERROR(IF(AH13="","",IF(AH13&lt;=0.2,"Leve",IF(AH13&lt;=0.4,"Menor",IF(AH13&lt;=0.6,"Moderado",IF(AH13&lt;=0.8,"Mayor","Catastrófico"))))),"")</f>
        <v/>
      </c>
      <c r="AH13" s="89" t="str">
        <f aca="false">IFERROR(IF(AND(W12="Impacto",W13="Impacto"),(AH12-(+AH12*Z13)),IF(AND(W12="Probabilidad",W13="Impacto"),(AH11-(+AH11*Z13)),IF(W13="Probabilidad",AH12,""))),"")</f>
        <v/>
      </c>
      <c r="AI13" s="92" t="str">
        <f aca="false">IFERROR(IF(OR(AND(AE13="Muy Baja",AG13="Leve"),AND(AE13="Muy Baja",AG13="Menor"),AND(AE13="Baja",AG13="Leve")),"Bajo",IF(OR(AND(AE13="Muy baja",AG13="Moderado"),AND(AE13="Baja",AG13="Menor"),AND(AE13="Baja",AG13="Moderado"),AND(AE13="Media",AG13="Leve"),AND(AE13="Media",AG13="Menor"),AND(AE13="Media",AG13="Moderado"),AND(AE13="Alta",AG13="Leve"),AND(AE13="Alta",AG13="Menor")),"Moderado",IF(OR(AND(AE13="Muy Baja",AG13="Mayor"),AND(AE13="Baja",AG13="Mayor"),AND(AE13="Media",AG13="Mayor"),AND(AE13="Alta",AG13="Moderado"),AND(AE13="Alta",AG13="Mayor"),AND(AE13="Muy Alta",AG13="Leve"),AND(AE13="Muy Alta",AG13="Menor"),AND(AE13="Muy Alta",AG13="Moderado"),AND(AE13="Muy Alta",AG13="Mayor")),"Alto",IF(OR(AND(AE13="Muy Baja",AG13="Catastrófico"),AND(AE13="Baja",AG13="Catastrófico"),AND(AE13="Media",AG13="Catastrófico"),AND(AE13="Alta",AG13="Catastrófico"),AND(AE13="Muy Alta",AG13="Catastrófico")),"Extremo","")))),"")</f>
        <v/>
      </c>
      <c r="AJ13" s="74"/>
      <c r="AK13" s="82"/>
      <c r="AL13" s="93"/>
      <c r="AM13" s="94"/>
      <c r="AN13" s="94"/>
      <c r="AO13" s="56"/>
      <c r="AP13" s="56"/>
      <c r="AQ13" s="56"/>
      <c r="AR13" s="94"/>
      <c r="AS13" s="93"/>
      <c r="AT13" s="56"/>
      <c r="AU13" s="56"/>
      <c r="AV13" s="56"/>
      <c r="AW13" s="56"/>
      <c r="AX13" s="56"/>
      <c r="AY13" s="79"/>
      <c r="AZ13" s="95"/>
      <c r="BA13" s="95"/>
      <c r="BB13" s="95"/>
      <c r="BC13" s="95"/>
      <c r="BD13" s="95"/>
      <c r="BE13" s="95"/>
      <c r="BF13" s="95"/>
      <c r="BG13" s="95"/>
      <c r="BH13" s="95"/>
      <c r="BI13" s="95"/>
      <c r="BJ13" s="95"/>
      <c r="BK13" s="95"/>
      <c r="BL13" s="95"/>
      <c r="BM13" s="95"/>
      <c r="BN13" s="95"/>
      <c r="BO13" s="95"/>
      <c r="BP13" s="95"/>
    </row>
    <row r="14" s="25" customFormat="true" ht="48.75" hidden="false" customHeight="true" outlineLevel="0" collapsed="false">
      <c r="A14" s="53"/>
      <c r="B14" s="54"/>
      <c r="C14" s="55"/>
      <c r="D14" s="55"/>
      <c r="E14" s="56"/>
      <c r="F14" s="96"/>
      <c r="G14" s="97"/>
      <c r="H14" s="59"/>
      <c r="I14" s="56"/>
      <c r="J14" s="59"/>
      <c r="K14" s="98"/>
      <c r="L14" s="59"/>
      <c r="M14" s="61"/>
      <c r="N14" s="62"/>
      <c r="O14" s="63"/>
      <c r="P14" s="64"/>
      <c r="Q14" s="63" t="n">
        <f aca="false">IF(NOT(ISERROR(MATCH(P14,(#NAME?,H25),0))),O27&amp;"Por favor no seleccionar los criterios de impacto",P14)</f>
        <v>0</v>
      </c>
      <c r="R14" s="62"/>
      <c r="S14" s="63"/>
      <c r="T14" s="65"/>
      <c r="U14" s="99" t="n">
        <v>6</v>
      </c>
      <c r="V14" s="100"/>
      <c r="W14" s="101" t="str">
        <f aca="false">IF(OR(X14="Preventivo",X14="Detectivo"),"Probabilidad",IF(X14="Correctivo","Impacto",""))</f>
        <v/>
      </c>
      <c r="X14" s="102"/>
      <c r="Y14" s="102"/>
      <c r="Z14" s="103" t="str">
        <f aca="false">IF(AND(X14="Preventivo",Y14="Automático"),"50%",IF(AND(X14="Preventivo",Y14="Manual"),"40%",IF(AND(X14="Detectivo",Y14="Automático"),"40%",IF(AND(X14="Detectivo",Y14="Manual"),"30%",IF(AND(X14="Correctivo",Y14="Automático"),"35%",IF(AND(X14="Correctivo",Y14="Manual"),"25%",""))))))</f>
        <v/>
      </c>
      <c r="AA14" s="102"/>
      <c r="AB14" s="102"/>
      <c r="AC14" s="102"/>
      <c r="AD14" s="104" t="str">
        <f aca="false">IFERROR(IF(AND(W13="Probabilidad",W14="Probabilidad"),(AF13-(+AF13*Z14)),IF(AND(W13="Impacto",W14="Probabilidad"),(AF12-(+AF12*Z14)),IF(W14="Impacto",AF13,""))),"")</f>
        <v/>
      </c>
      <c r="AE14" s="105" t="str">
        <f aca="false">IFERROR(IF(AD14="","",IF(AD14&lt;=0.2,"Muy Baja",IF(AD14&lt;=0.4,"Baja",IF(AD14&lt;=0.6,"Media",IF(AD14&lt;=0.8,"Alta","Muy Alta"))))),"")</f>
        <v/>
      </c>
      <c r="AF14" s="103" t="str">
        <f aca="false">+AD14</f>
        <v/>
      </c>
      <c r="AG14" s="105" t="str">
        <f aca="false">IFERROR(IF(AH14="","",IF(AH14&lt;=0.2,"Leve",IF(AH14&lt;=0.4,"Menor",IF(AH14&lt;=0.6,"Moderado",IF(AH14&lt;=0.8,"Mayor","Catastrófico"))))),"")</f>
        <v/>
      </c>
      <c r="AH14" s="103" t="str">
        <f aca="false">IFERROR(IF(AND(W13="Impacto",W14="Impacto"),(AH13-(+AH13*Z14)),IF(AND(W13="Probabilidad",W14="Impacto"),(AH12-(+AH12*Z14)),IF(W14="Probabilidad",AH13,""))),"")</f>
        <v/>
      </c>
      <c r="AI14" s="106" t="str">
        <f aca="false">IFERROR(IF(OR(AND(AE14="Muy Baja",AG14="Leve"),AND(AE14="Muy Baja",AG14="Menor"),AND(AE14="Baja",AG14="Leve")),"Bajo",IF(OR(AND(AE14="Muy baja",AG14="Moderado"),AND(AE14="Baja",AG14="Menor"),AND(AE14="Baja",AG14="Moderado"),AND(AE14="Media",AG14="Leve"),AND(AE14="Media",AG14="Menor"),AND(AE14="Media",AG14="Moderado"),AND(AE14="Alta",AG14="Leve"),AND(AE14="Alta",AG14="Menor")),"Moderado",IF(OR(AND(AE14="Muy Baja",AG14="Mayor"),AND(AE14="Baja",AG14="Mayor"),AND(AE14="Media",AG14="Mayor"),AND(AE14="Alta",AG14="Moderado"),AND(AE14="Alta",AG14="Mayor"),AND(AE14="Muy Alta",AG14="Leve"),AND(AE14="Muy Alta",AG14="Menor"),AND(AE14="Muy Alta",AG14="Moderado"),AND(AE14="Muy Alta",AG14="Mayor")),"Alto",IF(OR(AND(AE14="Muy Baja",AG14="Catastrófico"),AND(AE14="Baja",AG14="Catastrófico"),AND(AE14="Media",AG14="Catastrófico"),AND(AE14="Alta",AG14="Catastrófico"),AND(AE14="Muy Alta",AG14="Catastrófico")),"Extremo","")))),"")</f>
        <v/>
      </c>
      <c r="AJ14" s="74"/>
      <c r="AK14" s="107"/>
      <c r="AL14" s="108"/>
      <c r="AM14" s="109"/>
      <c r="AN14" s="109"/>
      <c r="AO14" s="56"/>
      <c r="AP14" s="56"/>
      <c r="AQ14" s="56"/>
      <c r="AR14" s="109"/>
      <c r="AS14" s="108"/>
      <c r="AT14" s="56"/>
      <c r="AU14" s="56"/>
      <c r="AV14" s="56"/>
      <c r="AW14" s="56"/>
      <c r="AX14" s="56"/>
      <c r="AY14" s="79"/>
      <c r="AZ14" s="95"/>
      <c r="BA14" s="95"/>
      <c r="BB14" s="95"/>
      <c r="BC14" s="95"/>
      <c r="BD14" s="95"/>
      <c r="BE14" s="95"/>
      <c r="BF14" s="95"/>
      <c r="BG14" s="95"/>
      <c r="BH14" s="95"/>
      <c r="BI14" s="95"/>
      <c r="BJ14" s="95"/>
      <c r="BK14" s="95"/>
      <c r="BL14" s="95"/>
      <c r="BM14" s="95"/>
      <c r="BN14" s="95"/>
      <c r="BO14" s="95"/>
      <c r="BP14" s="95"/>
    </row>
    <row r="15" s="25" customFormat="true" ht="48.75" hidden="false" customHeight="true" outlineLevel="0" collapsed="false">
      <c r="A15" s="110" t="n">
        <v>2</v>
      </c>
      <c r="B15" s="111"/>
      <c r="C15" s="112"/>
      <c r="D15" s="112"/>
      <c r="E15" s="96"/>
      <c r="F15" s="113"/>
      <c r="G15" s="114"/>
      <c r="H15" s="115"/>
      <c r="I15" s="96"/>
      <c r="J15" s="115"/>
      <c r="K15" s="116"/>
      <c r="L15" s="115"/>
      <c r="M15" s="117"/>
      <c r="N15" s="118" t="str">
        <f aca="false">IF(M15&lt;=0,"",IF(M15&lt;=2,"Muy Baja",IF(M15&lt;=24,"Baja",IF(M15&lt;=500,"Media",IF(M15&lt;=5000,"Alta","Muy Alta")))))</f>
        <v/>
      </c>
      <c r="O15" s="119" t="str">
        <f aca="false">IF(N15="","",IF(N15="Muy Baja",0.2,IF(N15="Baja",0.4,IF(N15="Media",0.6,IF(N15="Alta",0.8,IF(N15="Muy Alta",1,0))))))</f>
        <v/>
      </c>
      <c r="P15" s="120"/>
      <c r="Q15" s="119" t="n">
        <f aca="false">IF(NOT(ISERROR(MATCH(P15,'Tabla Impacto'!$B$221:$B$223,0))),'Tabla Impacto'!$F$223&amp;"Por favor no seleccionar los criterios de impacto(Afectación Económica o presupuestal y Pérdida Reputacional)",P15)</f>
        <v>0</v>
      </c>
      <c r="R15" s="118" t="str">
        <f aca="false">IF(OR(Q15='Tabla Impacto'!$C$11,Q15='Tabla Impacto'!$D$11),"Leve",IF(OR(Q15='Tabla Impacto'!$C$12,Q15='Tabla Impacto'!$D$12),"Menor",IF(OR(Q15='Tabla Impacto'!$C$13,Q15='Tabla Impacto'!$D$13),"Moderado",IF(OR(Q15='Tabla Impacto'!$C$14,Q15='Tabla Impacto'!$D$14),"Mayor",IF(OR(Q15='Tabla Impacto'!$C$15,Q15='Tabla Impacto'!$D$15),"Catastrófico","")))))</f>
        <v/>
      </c>
      <c r="S15" s="119" t="str">
        <f aca="false">IF(R15="","",IF(R15="Leve",0.2,IF(R15="Menor",0.4,IF(R15="Moderado",0.6,IF(R15="Mayor",0.8,IF(R15="Catastrófico",1,0))))))</f>
        <v/>
      </c>
      <c r="T15" s="121" t="str">
        <f aca="false">IF(OR(AND(N15="Muy Baja",R15="Leve"),AND(N15="Muy Baja",R15="Menor"),AND(N15="Baja",R15="Leve")),"Bajo",IF(OR(AND(N15="Muy baja",R15="Moderado"),AND(N15="Baja",R15="Menor"),AND(N15="Baja",R15="Moderado"),AND(N15="Media",R15="Leve"),AND(N15="Media",R15="Menor"),AND(N15="Media",R15="Moderado"),AND(N15="Alta",R15="Leve"),AND(N15="Alta",R15="Menor")),"Moderado",IF(OR(AND(N15="Muy Baja",R15="Mayor"),AND(N15="Baja",R15="Mayor"),AND(N15="Media",R15="Mayor"),AND(N15="Alta",R15="Moderado"),AND(N15="Alta",R15="Mayor"),AND(N15="Muy Alta",R15="Leve"),AND(N15="Muy Alta",R15="Menor"),AND(N15="Muy Alta",R15="Moderado"),AND(N15="Muy Alta",R15="Mayor")),"Alto",IF(OR(AND(N15="Muy Baja",R15="Catastrófico"),AND(N15="Baja",R15="Catastrófico"),AND(N15="Media",R15="Catastrófico"),AND(N15="Alta",R15="Catastrófico"),AND(N15="Muy Alta",R15="Catastrófico")),"Extremo",""))))</f>
        <v/>
      </c>
      <c r="U15" s="122" t="n">
        <v>1</v>
      </c>
      <c r="V15" s="67"/>
      <c r="W15" s="123" t="str">
        <f aca="false">IF(OR(X15="Preventivo",X15="Detectivo"),"Probabilidad",IF(X15="Correctivo","Impacto",""))</f>
        <v/>
      </c>
      <c r="X15" s="124"/>
      <c r="Y15" s="124"/>
      <c r="Z15" s="125" t="str">
        <f aca="false">IF(AND(X15="Preventivo",Y15="Automático"),"50%",IF(AND(X15="Preventivo",Y15="Manual"),"40%",IF(AND(X15="Detectivo",Y15="Automático"),"40%",IF(AND(X15="Detectivo",Y15="Manual"),"30%",IF(AND(X15="Correctivo",Y15="Automático"),"35%",IF(AND(X15="Correctivo",Y15="Manual"),"25%",""))))))</f>
        <v/>
      </c>
      <c r="AA15" s="124"/>
      <c r="AB15" s="124"/>
      <c r="AC15" s="124"/>
      <c r="AD15" s="126" t="str">
        <f aca="false">IFERROR(IF(W15="Probabilidad",(O15-(+O15*Z15)),IF(W15="Impacto",O15,"")),"")</f>
        <v/>
      </c>
      <c r="AE15" s="127" t="str">
        <f aca="false">IFERROR(IF(AD15="","",IF(AD15&lt;=0.2,"Muy Baja",IF(AD15&lt;=0.4,"Baja",IF(AD15&lt;=0.6,"Media",IF(AD15&lt;=0.8,"Alta","Muy Alta"))))),"")</f>
        <v/>
      </c>
      <c r="AF15" s="125" t="str">
        <f aca="false">+AD15</f>
        <v/>
      </c>
      <c r="AG15" s="127" t="str">
        <f aca="false">IFERROR(IF(AH15="","",IF(AH15&lt;=0.2,"Leve",IF(AH15&lt;=0.4,"Menor",IF(AH15&lt;=0.6,"Moderado",IF(AH15&lt;=0.8,"Mayor","Catastrófico"))))),"")</f>
        <v/>
      </c>
      <c r="AH15" s="125" t="str">
        <f aca="false">IFERROR(IF(W15="Impacto",(S15-(+S15*Z15)),IF(W15="Probabilidad",S15,"")),"")</f>
        <v/>
      </c>
      <c r="AI15" s="128" t="str">
        <f aca="false">IFERROR(IF(OR(AND(AE15="Muy Baja",AG15="Leve"),AND(AE15="Muy Baja",AG15="Menor"),AND(AE15="Baja",AG15="Leve")),"Bajo",IF(OR(AND(AE15="Muy baja",AG15="Moderado"),AND(AE15="Baja",AG15="Menor"),AND(AE15="Baja",AG15="Moderado"),AND(AE15="Media",AG15="Leve"),AND(AE15="Media",AG15="Menor"),AND(AE15="Media",AG15="Moderado"),AND(AE15="Alta",AG15="Leve"),AND(AE15="Alta",AG15="Menor")),"Moderado",IF(OR(AND(AE15="Muy Baja",AG15="Mayor"),AND(AE15="Baja",AG15="Mayor"),AND(AE15="Media",AG15="Mayor"),AND(AE15="Alta",AG15="Moderado"),AND(AE15="Alta",AG15="Mayor"),AND(AE15="Muy Alta",AG15="Leve"),AND(AE15="Muy Alta",AG15="Menor"),AND(AE15="Muy Alta",AG15="Moderado"),AND(AE15="Muy Alta",AG15="Mayor")),"Alto",IF(OR(AND(AE15="Muy Baja",AG15="Catastrófico"),AND(AE15="Baja",AG15="Catastrófico"),AND(AE15="Media",AG15="Catastrófico"),AND(AE15="Alta",AG15="Catastrófico"),AND(AE15="Muy Alta",AG15="Catastrófico")),"Extremo","")))),"")</f>
        <v/>
      </c>
      <c r="AJ15" s="129"/>
      <c r="AK15" s="130"/>
      <c r="AL15" s="131"/>
      <c r="AM15" s="132"/>
      <c r="AN15" s="132"/>
      <c r="AO15" s="96"/>
      <c r="AP15" s="96"/>
      <c r="AQ15" s="96"/>
      <c r="AR15" s="132"/>
      <c r="AS15" s="131"/>
      <c r="AT15" s="96"/>
      <c r="AU15" s="96"/>
      <c r="AV15" s="133"/>
      <c r="AW15" s="96"/>
      <c r="AX15" s="96"/>
      <c r="AY15" s="134"/>
      <c r="AZ15" s="95"/>
      <c r="BA15" s="95"/>
      <c r="BB15" s="95"/>
      <c r="BC15" s="95"/>
      <c r="BD15" s="95"/>
      <c r="BE15" s="95"/>
      <c r="BF15" s="95"/>
      <c r="BG15" s="95"/>
      <c r="BH15" s="95"/>
      <c r="BI15" s="95"/>
      <c r="BJ15" s="95"/>
      <c r="BK15" s="95"/>
      <c r="BL15" s="95"/>
      <c r="BM15" s="95"/>
      <c r="BN15" s="95"/>
      <c r="BO15" s="95"/>
      <c r="BP15" s="95"/>
    </row>
    <row r="16" s="25" customFormat="true" ht="48.75" hidden="false" customHeight="true" outlineLevel="0" collapsed="false">
      <c r="A16" s="110"/>
      <c r="B16" s="111"/>
      <c r="C16" s="112"/>
      <c r="D16" s="112"/>
      <c r="E16" s="96"/>
      <c r="F16" s="82"/>
      <c r="G16" s="83"/>
      <c r="H16" s="115"/>
      <c r="I16" s="96"/>
      <c r="J16" s="115"/>
      <c r="K16" s="84"/>
      <c r="L16" s="115"/>
      <c r="M16" s="117"/>
      <c r="N16" s="118"/>
      <c r="O16" s="119"/>
      <c r="P16" s="120"/>
      <c r="Q16" s="119" t="n">
        <f aca="false">IF(NOT(ISERROR(MATCH(P16,(#NAME?,H27),0))),O29&amp;"Por favor no seleccionar los criterios de impacto",P16)</f>
        <v>0</v>
      </c>
      <c r="R16" s="118"/>
      <c r="S16" s="119"/>
      <c r="T16" s="121"/>
      <c r="U16" s="85" t="n">
        <v>2</v>
      </c>
      <c r="V16" s="86"/>
      <c r="W16" s="87" t="str">
        <f aca="false">IF(OR(X16="Preventivo",X16="Detectivo"),"Probabilidad",IF(X16="Correctivo","Impacto",""))</f>
        <v/>
      </c>
      <c r="X16" s="88"/>
      <c r="Y16" s="88"/>
      <c r="Z16" s="89" t="str">
        <f aca="false">IF(AND(X16="Preventivo",Y16="Automático"),"50%",IF(AND(X16="Preventivo",Y16="Manual"),"40%",IF(AND(X16="Detectivo",Y16="Automático"),"40%",IF(AND(X16="Detectivo",Y16="Manual"),"30%",IF(AND(X16="Correctivo",Y16="Automático"),"35%",IF(AND(X16="Correctivo",Y16="Manual"),"25%",""))))))</f>
        <v/>
      </c>
      <c r="AA16" s="88"/>
      <c r="AB16" s="88"/>
      <c r="AC16" s="88"/>
      <c r="AD16" s="90" t="str">
        <f aca="false">IFERROR(IF(AND(W15="Probabilidad",W16="Probabilidad"),(AF15-(+AF15*Z16)),IF(W16="Probabilidad",(O15-(+O15*Z16)),IF(W16="Impacto",AF15,""))),"")</f>
        <v/>
      </c>
      <c r="AE16" s="91" t="str">
        <f aca="false">IFERROR(IF(AD16="","",IF(AD16&lt;=0.2,"Muy Baja",IF(AD16&lt;=0.4,"Baja",IF(AD16&lt;=0.6,"Media",IF(AD16&lt;=0.8,"Alta","Muy Alta"))))),"")</f>
        <v/>
      </c>
      <c r="AF16" s="89" t="str">
        <f aca="false">+AD16</f>
        <v/>
      </c>
      <c r="AG16" s="91" t="str">
        <f aca="false">IFERROR(IF(AH16="","",IF(AH16&lt;=0.2,"Leve",IF(AH16&lt;=0.4,"Menor",IF(AH16&lt;=0.6,"Moderado",IF(AH16&lt;=0.8,"Mayor","Catastrófico"))))),"")</f>
        <v/>
      </c>
      <c r="AH16" s="89" t="str">
        <f aca="false">IFERROR(IF(AND(W15="Impacto",W16="Impacto"),(AH9-(+AH9*Z16)),IF(W16="Impacto",($S$15-(+$S$15*Z16)),IF(W16="Probabilidad",AH9,""))),"")</f>
        <v/>
      </c>
      <c r="AI16" s="92" t="str">
        <f aca="false">IFERROR(IF(OR(AND(AE16="Muy Baja",AG16="Leve"),AND(AE16="Muy Baja",AG16="Menor"),AND(AE16="Baja",AG16="Leve")),"Bajo",IF(OR(AND(AE16="Muy baja",AG16="Moderado"),AND(AE16="Baja",AG16="Menor"),AND(AE16="Baja",AG16="Moderado"),AND(AE16="Media",AG16="Leve"),AND(AE16="Media",AG16="Menor"),AND(AE16="Media",AG16="Moderado"),AND(AE16="Alta",AG16="Leve"),AND(AE16="Alta",AG16="Menor")),"Moderado",IF(OR(AND(AE16="Muy Baja",AG16="Mayor"),AND(AE16="Baja",AG16="Mayor"),AND(AE16="Media",AG16="Mayor"),AND(AE16="Alta",AG16="Moderado"),AND(AE16="Alta",AG16="Mayor"),AND(AE16="Muy Alta",AG16="Leve"),AND(AE16="Muy Alta",AG16="Menor"),AND(AE16="Muy Alta",AG16="Moderado"),AND(AE16="Muy Alta",AG16="Mayor")),"Alto",IF(OR(AND(AE16="Muy Baja",AG16="Catastrófico"),AND(AE16="Baja",AG16="Catastrófico"),AND(AE16="Media",AG16="Catastrófico"),AND(AE16="Alta",AG16="Catastrófico"),AND(AE16="Muy Alta",AG16="Catastrófico")),"Extremo","")))),"")</f>
        <v/>
      </c>
      <c r="AJ16" s="129"/>
      <c r="AK16" s="82"/>
      <c r="AL16" s="93"/>
      <c r="AM16" s="94"/>
      <c r="AN16" s="94"/>
      <c r="AO16" s="96"/>
      <c r="AP16" s="96"/>
      <c r="AQ16" s="96"/>
      <c r="AR16" s="94"/>
      <c r="AS16" s="93"/>
      <c r="AT16" s="96"/>
      <c r="AU16" s="96"/>
      <c r="AV16" s="96"/>
      <c r="AW16" s="96"/>
      <c r="AX16" s="96"/>
      <c r="AY16" s="134"/>
      <c r="AZ16" s="95"/>
      <c r="BA16" s="95"/>
      <c r="BB16" s="95"/>
      <c r="BC16" s="95"/>
      <c r="BD16" s="95"/>
      <c r="BE16" s="95"/>
      <c r="BF16" s="95"/>
      <c r="BG16" s="95"/>
      <c r="BH16" s="95"/>
      <c r="BI16" s="95"/>
      <c r="BJ16" s="95"/>
      <c r="BK16" s="95"/>
      <c r="BL16" s="95"/>
      <c r="BM16" s="95"/>
      <c r="BN16" s="95"/>
      <c r="BO16" s="95"/>
      <c r="BP16" s="95"/>
    </row>
    <row r="17" s="25" customFormat="true" ht="48.75" hidden="false" customHeight="true" outlineLevel="0" collapsed="false">
      <c r="A17" s="110"/>
      <c r="B17" s="111"/>
      <c r="C17" s="112"/>
      <c r="D17" s="112"/>
      <c r="E17" s="96"/>
      <c r="F17" s="82"/>
      <c r="G17" s="83"/>
      <c r="H17" s="115"/>
      <c r="I17" s="96"/>
      <c r="J17" s="115"/>
      <c r="K17" s="84"/>
      <c r="L17" s="115"/>
      <c r="M17" s="117"/>
      <c r="N17" s="118"/>
      <c r="O17" s="119"/>
      <c r="P17" s="120"/>
      <c r="Q17" s="119" t="n">
        <f aca="false">IF(NOT(ISERROR(MATCH(P17,(#NAME?,H28),0))),O30&amp;"Por favor no seleccionar los criterios de impacto",P17)</f>
        <v>0</v>
      </c>
      <c r="R17" s="118"/>
      <c r="S17" s="119"/>
      <c r="T17" s="121"/>
      <c r="U17" s="85" t="n">
        <v>3</v>
      </c>
      <c r="V17" s="86"/>
      <c r="W17" s="87" t="str">
        <f aca="false">IF(OR(X17="Preventivo",X17="Detectivo"),"Probabilidad",IF(X17="Correctivo","Impacto",""))</f>
        <v/>
      </c>
      <c r="X17" s="88"/>
      <c r="Y17" s="88"/>
      <c r="Z17" s="89" t="str">
        <f aca="false">IF(AND(X17="Preventivo",Y17="Automático"),"50%",IF(AND(X17="Preventivo",Y17="Manual"),"40%",IF(AND(X17="Detectivo",Y17="Automático"),"40%",IF(AND(X17="Detectivo",Y17="Manual"),"30%",IF(AND(X17="Correctivo",Y17="Automático"),"35%",IF(AND(X17="Correctivo",Y17="Manual"),"25%",""))))))</f>
        <v/>
      </c>
      <c r="AA17" s="88"/>
      <c r="AB17" s="88"/>
      <c r="AC17" s="88"/>
      <c r="AD17" s="90" t="str">
        <f aca="false">IFERROR(IF(AND(W16="Probabilidad",W17="Probabilidad"),(AF16-(+AF16*Z17)),IF(AND(W16="Impacto",W17="Probabilidad"),(AF15-(+AF15*Z17)),IF(W17="Impacto",AF16,""))),"")</f>
        <v/>
      </c>
      <c r="AE17" s="91" t="str">
        <f aca="false">IFERROR(IF(AD17="","",IF(AD17&lt;=0.2,"Muy Baja",IF(AD17&lt;=0.4,"Baja",IF(AD17&lt;=0.6,"Media",IF(AD17&lt;=0.8,"Alta","Muy Alta"))))),"")</f>
        <v/>
      </c>
      <c r="AF17" s="89" t="str">
        <f aca="false">+AD17</f>
        <v/>
      </c>
      <c r="AG17" s="91" t="str">
        <f aca="false">IFERROR(IF(AH17="","",IF(AH17&lt;=0.2,"Leve",IF(AH17&lt;=0.4,"Menor",IF(AH17&lt;=0.6,"Moderado",IF(AH17&lt;=0.8,"Mayor","Catastrófico"))))),"")</f>
        <v/>
      </c>
      <c r="AH17" s="89" t="str">
        <f aca="false">IFERROR(IF(AND(W16="Impacto",W17="Impacto"),(AH16-(+AH16*Z17)),IF(AND(W16="Probabilidad",W17="Impacto"),(AH15-(+AH15*Z17)),IF(W17="Probabilidad",AH16,""))),"")</f>
        <v/>
      </c>
      <c r="AI17" s="92" t="str">
        <f aca="false">IFERROR(IF(OR(AND(AE17="Muy Baja",AG17="Leve"),AND(AE17="Muy Baja",AG17="Menor"),AND(AE17="Baja",AG17="Leve")),"Bajo",IF(OR(AND(AE17="Muy baja",AG17="Moderado"),AND(AE17="Baja",AG17="Menor"),AND(AE17="Baja",AG17="Moderado"),AND(AE17="Media",AG17="Leve"),AND(AE17="Media",AG17="Menor"),AND(AE17="Media",AG17="Moderado"),AND(AE17="Alta",AG17="Leve"),AND(AE17="Alta",AG17="Menor")),"Moderado",IF(OR(AND(AE17="Muy Baja",AG17="Mayor"),AND(AE17="Baja",AG17="Mayor"),AND(AE17="Media",AG17="Mayor"),AND(AE17="Alta",AG17="Moderado"),AND(AE17="Alta",AG17="Mayor"),AND(AE17="Muy Alta",AG17="Leve"),AND(AE17="Muy Alta",AG17="Menor"),AND(AE17="Muy Alta",AG17="Moderado"),AND(AE17="Muy Alta",AG17="Mayor")),"Alto",IF(OR(AND(AE17="Muy Baja",AG17="Catastrófico"),AND(AE17="Baja",AG17="Catastrófico"),AND(AE17="Media",AG17="Catastrófico"),AND(AE17="Alta",AG17="Catastrófico"),AND(AE17="Muy Alta",AG17="Catastrófico")),"Extremo","")))),"")</f>
        <v/>
      </c>
      <c r="AJ17" s="129"/>
      <c r="AK17" s="82"/>
      <c r="AL17" s="93"/>
      <c r="AM17" s="94"/>
      <c r="AN17" s="94"/>
      <c r="AO17" s="96"/>
      <c r="AP17" s="96"/>
      <c r="AQ17" s="96"/>
      <c r="AR17" s="94"/>
      <c r="AS17" s="93"/>
      <c r="AT17" s="96"/>
      <c r="AU17" s="96"/>
      <c r="AV17" s="96"/>
      <c r="AW17" s="96"/>
      <c r="AX17" s="96"/>
      <c r="AY17" s="134"/>
      <c r="AZ17" s="95"/>
      <c r="BA17" s="95"/>
      <c r="BB17" s="95"/>
      <c r="BC17" s="95"/>
      <c r="BD17" s="95"/>
      <c r="BE17" s="95"/>
      <c r="BF17" s="95"/>
      <c r="BG17" s="95"/>
      <c r="BH17" s="95"/>
      <c r="BI17" s="95"/>
      <c r="BJ17" s="95"/>
      <c r="BK17" s="95"/>
      <c r="BL17" s="95"/>
      <c r="BM17" s="95"/>
      <c r="BN17" s="95"/>
      <c r="BO17" s="95"/>
      <c r="BP17" s="95"/>
    </row>
    <row r="18" s="25" customFormat="true" ht="48.75" hidden="false" customHeight="true" outlineLevel="0" collapsed="false">
      <c r="A18" s="110"/>
      <c r="B18" s="111"/>
      <c r="C18" s="112"/>
      <c r="D18" s="112"/>
      <c r="E18" s="96"/>
      <c r="F18" s="82"/>
      <c r="G18" s="83"/>
      <c r="H18" s="115"/>
      <c r="I18" s="96"/>
      <c r="J18" s="115"/>
      <c r="K18" s="84"/>
      <c r="L18" s="115"/>
      <c r="M18" s="117"/>
      <c r="N18" s="118"/>
      <c r="O18" s="119"/>
      <c r="P18" s="120"/>
      <c r="Q18" s="119" t="n">
        <f aca="false">IF(NOT(ISERROR(MATCH(P18,(#NAME?,H29),0))),O31&amp;"Por favor no seleccionar los criterios de impacto",P18)</f>
        <v>0</v>
      </c>
      <c r="R18" s="118"/>
      <c r="S18" s="119"/>
      <c r="T18" s="121"/>
      <c r="U18" s="85" t="n">
        <v>4</v>
      </c>
      <c r="V18" s="86"/>
      <c r="W18" s="87" t="str">
        <f aca="false">IF(OR(X18="Preventivo",X18="Detectivo"),"Probabilidad",IF(X18="Correctivo","Impacto",""))</f>
        <v/>
      </c>
      <c r="X18" s="88"/>
      <c r="Y18" s="88"/>
      <c r="Z18" s="89" t="str">
        <f aca="false">IF(AND(X18="Preventivo",Y18="Automático"),"50%",IF(AND(X18="Preventivo",Y18="Manual"),"40%",IF(AND(X18="Detectivo",Y18="Automático"),"40%",IF(AND(X18="Detectivo",Y18="Manual"),"30%",IF(AND(X18="Correctivo",Y18="Automático"),"35%",IF(AND(X18="Correctivo",Y18="Manual"),"25%",""))))))</f>
        <v/>
      </c>
      <c r="AA18" s="88"/>
      <c r="AB18" s="88"/>
      <c r="AC18" s="88"/>
      <c r="AD18" s="90" t="str">
        <f aca="false">IFERROR(IF(AND(W17="Probabilidad",W18="Probabilidad"),(AF17-(+AF17*Z18)),IF(AND(W17="Impacto",W18="Probabilidad"),(AF16-(+AF16*Z18)),IF(W18="Impacto",AF17,""))),"")</f>
        <v/>
      </c>
      <c r="AE18" s="91" t="str">
        <f aca="false">IFERROR(IF(AD18="","",IF(AD18&lt;=0.2,"Muy Baja",IF(AD18&lt;=0.4,"Baja",IF(AD18&lt;=0.6,"Media",IF(AD18&lt;=0.8,"Alta","Muy Alta"))))),"")</f>
        <v/>
      </c>
      <c r="AF18" s="89" t="str">
        <f aca="false">+AD18</f>
        <v/>
      </c>
      <c r="AG18" s="91" t="str">
        <f aca="false">IFERROR(IF(AH18="","",IF(AH18&lt;=0.2,"Leve",IF(AH18&lt;=0.4,"Menor",IF(AH18&lt;=0.6,"Moderado",IF(AH18&lt;=0.8,"Mayor","Catastrófico"))))),"")</f>
        <v/>
      </c>
      <c r="AH18" s="89" t="str">
        <f aca="false">IFERROR(IF(AND(W17="Impacto",W18="Impacto"),(AH17-(+AH17*Z18)),IF(AND(W17="Probabilidad",W18="Impacto"),(AH16-(+AH16*Z18)),IF(W18="Probabilidad",AH17,""))),"")</f>
        <v/>
      </c>
      <c r="AI18" s="92" t="str">
        <f aca="false">IFERROR(IF(OR(AND(AE18="Muy Baja",AG18="Leve"),AND(AE18="Muy Baja",AG18="Menor"),AND(AE18="Baja",AG18="Leve")),"Bajo",IF(OR(AND(AE18="Muy baja",AG18="Moderado"),AND(AE18="Baja",AG18="Menor"),AND(AE18="Baja",AG18="Moderado"),AND(AE18="Media",AG18="Leve"),AND(AE18="Media",AG18="Menor"),AND(AE18="Media",AG18="Moderado"),AND(AE18="Alta",AG18="Leve"),AND(AE18="Alta",AG18="Menor")),"Moderado",IF(OR(AND(AE18="Muy Baja",AG18="Mayor"),AND(AE18="Baja",AG18="Mayor"),AND(AE18="Media",AG18="Mayor"),AND(AE18="Alta",AG18="Moderado"),AND(AE18="Alta",AG18="Mayor"),AND(AE18="Muy Alta",AG18="Leve"),AND(AE18="Muy Alta",AG18="Menor"),AND(AE18="Muy Alta",AG18="Moderado"),AND(AE18="Muy Alta",AG18="Mayor")),"Alto",IF(OR(AND(AE18="Muy Baja",AG18="Catastrófico"),AND(AE18="Baja",AG18="Catastrófico"),AND(AE18="Media",AG18="Catastrófico"),AND(AE18="Alta",AG18="Catastrófico"),AND(AE18="Muy Alta",AG18="Catastrófico")),"Extremo","")))),"")</f>
        <v/>
      </c>
      <c r="AJ18" s="129"/>
      <c r="AK18" s="82"/>
      <c r="AL18" s="93"/>
      <c r="AM18" s="94"/>
      <c r="AN18" s="94"/>
      <c r="AO18" s="96"/>
      <c r="AP18" s="96"/>
      <c r="AQ18" s="96"/>
      <c r="AR18" s="94"/>
      <c r="AS18" s="93"/>
      <c r="AT18" s="96"/>
      <c r="AU18" s="96"/>
      <c r="AV18" s="96"/>
      <c r="AW18" s="96"/>
      <c r="AX18" s="96"/>
      <c r="AY18" s="134"/>
      <c r="AZ18" s="95"/>
      <c r="BA18" s="95"/>
      <c r="BB18" s="95"/>
      <c r="BC18" s="95"/>
      <c r="BD18" s="95"/>
      <c r="BE18" s="95"/>
      <c r="BF18" s="95"/>
      <c r="BG18" s="95"/>
      <c r="BH18" s="95"/>
      <c r="BI18" s="95"/>
      <c r="BJ18" s="95"/>
      <c r="BK18" s="95"/>
      <c r="BL18" s="95"/>
      <c r="BM18" s="95"/>
      <c r="BN18" s="95"/>
      <c r="BO18" s="95"/>
      <c r="BP18" s="95"/>
    </row>
    <row r="19" s="25" customFormat="true" ht="48.75" hidden="false" customHeight="true" outlineLevel="0" collapsed="false">
      <c r="A19" s="110"/>
      <c r="B19" s="111"/>
      <c r="C19" s="112"/>
      <c r="D19" s="112"/>
      <c r="E19" s="96"/>
      <c r="F19" s="82"/>
      <c r="G19" s="83"/>
      <c r="H19" s="115"/>
      <c r="I19" s="96"/>
      <c r="J19" s="115"/>
      <c r="K19" s="84"/>
      <c r="L19" s="115"/>
      <c r="M19" s="117"/>
      <c r="N19" s="118"/>
      <c r="O19" s="119"/>
      <c r="P19" s="120"/>
      <c r="Q19" s="119" t="n">
        <f aca="false">IF(NOT(ISERROR(MATCH(P19,(#NAME?,H30),0))),O32&amp;"Por favor no seleccionar los criterios de impacto",P19)</f>
        <v>0</v>
      </c>
      <c r="R19" s="118"/>
      <c r="S19" s="119"/>
      <c r="T19" s="121"/>
      <c r="U19" s="85" t="n">
        <v>5</v>
      </c>
      <c r="V19" s="86"/>
      <c r="W19" s="87" t="str">
        <f aca="false">IF(OR(X19="Preventivo",X19="Detectivo"),"Probabilidad",IF(X19="Correctivo","Impacto",""))</f>
        <v/>
      </c>
      <c r="X19" s="88"/>
      <c r="Y19" s="88"/>
      <c r="Z19" s="89" t="str">
        <f aca="false">IF(AND(X19="Preventivo",Y19="Automático"),"50%",IF(AND(X19="Preventivo",Y19="Manual"),"40%",IF(AND(X19="Detectivo",Y19="Automático"),"40%",IF(AND(X19="Detectivo",Y19="Manual"),"30%",IF(AND(X19="Correctivo",Y19="Automático"),"35%",IF(AND(X19="Correctivo",Y19="Manual"),"25%",""))))))</f>
        <v/>
      </c>
      <c r="AA19" s="88"/>
      <c r="AB19" s="88"/>
      <c r="AC19" s="88"/>
      <c r="AD19" s="90" t="str">
        <f aca="false">IFERROR(IF(AND(W18="Probabilidad",W19="Probabilidad"),(AF18-(+AF18*Z19)),IF(AND(W18="Impacto",W19="Probabilidad"),(AF17-(+AF17*Z19)),IF(W19="Impacto",AF18,""))),"")</f>
        <v/>
      </c>
      <c r="AE19" s="91" t="str">
        <f aca="false">IFERROR(IF(AD19="","",IF(AD19&lt;=0.2,"Muy Baja",IF(AD19&lt;=0.4,"Baja",IF(AD19&lt;=0.6,"Media",IF(AD19&lt;=0.8,"Alta","Muy Alta"))))),"")</f>
        <v/>
      </c>
      <c r="AF19" s="89" t="str">
        <f aca="false">+AD19</f>
        <v/>
      </c>
      <c r="AG19" s="91" t="str">
        <f aca="false">IFERROR(IF(AH19="","",IF(AH19&lt;=0.2,"Leve",IF(AH19&lt;=0.4,"Menor",IF(AH19&lt;=0.6,"Moderado",IF(AH19&lt;=0.8,"Mayor","Catastrófico"))))),"")</f>
        <v/>
      </c>
      <c r="AH19" s="89" t="str">
        <f aca="false">IFERROR(IF(AND(W18="Impacto",W19="Impacto"),(AH18-(+AH18*Z19)),IF(AND(W18="Probabilidad",W19="Impacto"),(AH17-(+AH17*Z19)),IF(W19="Probabilidad",AH18,""))),"")</f>
        <v/>
      </c>
      <c r="AI19" s="92" t="str">
        <f aca="false">IFERROR(IF(OR(AND(AE19="Muy Baja",AG19="Leve"),AND(AE19="Muy Baja",AG19="Menor"),AND(AE19="Baja",AG19="Leve")),"Bajo",IF(OR(AND(AE19="Muy baja",AG19="Moderado"),AND(AE19="Baja",AG19="Menor"),AND(AE19="Baja",AG19="Moderado"),AND(AE19="Media",AG19="Leve"),AND(AE19="Media",AG19="Menor"),AND(AE19="Media",AG19="Moderado"),AND(AE19="Alta",AG19="Leve"),AND(AE19="Alta",AG19="Menor")),"Moderado",IF(OR(AND(AE19="Muy Baja",AG19="Mayor"),AND(AE19="Baja",AG19="Mayor"),AND(AE19="Media",AG19="Mayor"),AND(AE19="Alta",AG19="Moderado"),AND(AE19="Alta",AG19="Mayor"),AND(AE19="Muy Alta",AG19="Leve"),AND(AE19="Muy Alta",AG19="Menor"),AND(AE19="Muy Alta",AG19="Moderado"),AND(AE19="Muy Alta",AG19="Mayor")),"Alto",IF(OR(AND(AE19="Muy Baja",AG19="Catastrófico"),AND(AE19="Baja",AG19="Catastrófico"),AND(AE19="Media",AG19="Catastrófico"),AND(AE19="Alta",AG19="Catastrófico"),AND(AE19="Muy Alta",AG19="Catastrófico")),"Extremo","")))),"")</f>
        <v/>
      </c>
      <c r="AJ19" s="129"/>
      <c r="AK19" s="82"/>
      <c r="AL19" s="93"/>
      <c r="AM19" s="94"/>
      <c r="AN19" s="94"/>
      <c r="AO19" s="96"/>
      <c r="AP19" s="96"/>
      <c r="AQ19" s="96"/>
      <c r="AR19" s="94"/>
      <c r="AS19" s="93"/>
      <c r="AT19" s="96"/>
      <c r="AU19" s="96"/>
      <c r="AV19" s="96"/>
      <c r="AW19" s="96"/>
      <c r="AX19" s="96"/>
      <c r="AY19" s="134"/>
      <c r="AZ19" s="95"/>
      <c r="BA19" s="95"/>
      <c r="BB19" s="95"/>
      <c r="BC19" s="95"/>
      <c r="BD19" s="95"/>
      <c r="BE19" s="95"/>
      <c r="BF19" s="95"/>
      <c r="BG19" s="95"/>
      <c r="BH19" s="95"/>
      <c r="BI19" s="95"/>
      <c r="BJ19" s="95"/>
      <c r="BK19" s="95"/>
      <c r="BL19" s="95"/>
      <c r="BM19" s="95"/>
      <c r="BN19" s="95"/>
      <c r="BO19" s="95"/>
      <c r="BP19" s="95"/>
    </row>
    <row r="20" s="25" customFormat="true" ht="48.75" hidden="false" customHeight="true" outlineLevel="0" collapsed="false">
      <c r="A20" s="110"/>
      <c r="B20" s="111"/>
      <c r="C20" s="112"/>
      <c r="D20" s="112"/>
      <c r="E20" s="96"/>
      <c r="F20" s="113"/>
      <c r="G20" s="97"/>
      <c r="H20" s="115"/>
      <c r="I20" s="96"/>
      <c r="J20" s="115"/>
      <c r="K20" s="98"/>
      <c r="L20" s="115"/>
      <c r="M20" s="117"/>
      <c r="N20" s="118"/>
      <c r="O20" s="119"/>
      <c r="P20" s="120"/>
      <c r="Q20" s="119" t="n">
        <f aca="false">IF(NOT(ISERROR(MATCH(P20,(#NAME?,H31),0))),O33&amp;"Por favor no seleccionar los criterios de impacto",P20)</f>
        <v>0</v>
      </c>
      <c r="R20" s="118"/>
      <c r="S20" s="119"/>
      <c r="T20" s="121"/>
      <c r="U20" s="99" t="n">
        <v>6</v>
      </c>
      <c r="V20" s="100"/>
      <c r="W20" s="101" t="str">
        <f aca="false">IF(OR(X20="Preventivo",X20="Detectivo"),"Probabilidad",IF(X20="Correctivo","Impacto",""))</f>
        <v/>
      </c>
      <c r="X20" s="102"/>
      <c r="Y20" s="102"/>
      <c r="Z20" s="103" t="str">
        <f aca="false">IF(AND(X20="Preventivo",Y20="Automático"),"50%",IF(AND(X20="Preventivo",Y20="Manual"),"40%",IF(AND(X20="Detectivo",Y20="Automático"),"40%",IF(AND(X20="Detectivo",Y20="Manual"),"30%",IF(AND(X20="Correctivo",Y20="Automático"),"35%",IF(AND(X20="Correctivo",Y20="Manual"),"25%",""))))))</f>
        <v/>
      </c>
      <c r="AA20" s="102"/>
      <c r="AB20" s="102"/>
      <c r="AC20" s="102"/>
      <c r="AD20" s="104" t="str">
        <f aca="false">IFERROR(IF(AND(W19="Probabilidad",W20="Probabilidad"),(AF19-(+AF19*Z20)),IF(AND(W19="Impacto",W20="Probabilidad"),(AF18-(+AF18*Z20)),IF(W20="Impacto",AF19,""))),"")</f>
        <v/>
      </c>
      <c r="AE20" s="105" t="str">
        <f aca="false">IFERROR(IF(AD20="","",IF(AD20&lt;=0.2,"Muy Baja",IF(AD20&lt;=0.4,"Baja",IF(AD20&lt;=0.6,"Media",IF(AD20&lt;=0.8,"Alta","Muy Alta"))))),"")</f>
        <v/>
      </c>
      <c r="AF20" s="103" t="str">
        <f aca="false">+AD20</f>
        <v/>
      </c>
      <c r="AG20" s="105" t="str">
        <f aca="false">IFERROR(IF(AH20="","",IF(AH20&lt;=0.2,"Leve",IF(AH20&lt;=0.4,"Menor",IF(AH20&lt;=0.6,"Moderado",IF(AH20&lt;=0.8,"Mayor","Catastrófico"))))),"")</f>
        <v/>
      </c>
      <c r="AH20" s="103" t="str">
        <f aca="false">IFERROR(IF(AND(W19="Impacto",W20="Impacto"),(AH19-(+AH19*Z20)),IF(AND(W19="Probabilidad",W20="Impacto"),(AH18-(+AH18*Z20)),IF(W20="Probabilidad",AH19,""))),"")</f>
        <v/>
      </c>
      <c r="AI20" s="106" t="str">
        <f aca="false">IFERROR(IF(OR(AND(AE20="Muy Baja",AG20="Leve"),AND(AE20="Muy Baja",AG20="Menor"),AND(AE20="Baja",AG20="Leve")),"Bajo",IF(OR(AND(AE20="Muy baja",AG20="Moderado"),AND(AE20="Baja",AG20="Menor"),AND(AE20="Baja",AG20="Moderado"),AND(AE20="Media",AG20="Leve"),AND(AE20="Media",AG20="Menor"),AND(AE20="Media",AG20="Moderado"),AND(AE20="Alta",AG20="Leve"),AND(AE20="Alta",AG20="Menor")),"Moderado",IF(OR(AND(AE20="Muy Baja",AG20="Mayor"),AND(AE20="Baja",AG20="Mayor"),AND(AE20="Media",AG20="Mayor"),AND(AE20="Alta",AG20="Moderado"),AND(AE20="Alta",AG20="Mayor"),AND(AE20="Muy Alta",AG20="Leve"),AND(AE20="Muy Alta",AG20="Menor"),AND(AE20="Muy Alta",AG20="Moderado"),AND(AE20="Muy Alta",AG20="Mayor")),"Alto",IF(OR(AND(AE20="Muy Baja",AG20="Catastrófico"),AND(AE20="Baja",AG20="Catastrófico"),AND(AE20="Media",AG20="Catastrófico"),AND(AE20="Alta",AG20="Catastrófico"),AND(AE20="Muy Alta",AG20="Catastrófico")),"Extremo","")))),"")</f>
        <v/>
      </c>
      <c r="AJ20" s="129"/>
      <c r="AK20" s="107"/>
      <c r="AL20" s="108"/>
      <c r="AM20" s="109"/>
      <c r="AN20" s="109"/>
      <c r="AO20" s="96"/>
      <c r="AP20" s="96"/>
      <c r="AQ20" s="96"/>
      <c r="AR20" s="109"/>
      <c r="AS20" s="108"/>
      <c r="AT20" s="96"/>
      <c r="AU20" s="96"/>
      <c r="AV20" s="96"/>
      <c r="AW20" s="96"/>
      <c r="AX20" s="96"/>
      <c r="AY20" s="134"/>
      <c r="AZ20" s="95"/>
      <c r="BA20" s="95"/>
      <c r="BB20" s="95"/>
      <c r="BC20" s="95"/>
      <c r="BD20" s="95"/>
      <c r="BE20" s="95"/>
      <c r="BF20" s="95"/>
      <c r="BG20" s="95"/>
      <c r="BH20" s="95"/>
      <c r="BI20" s="95"/>
      <c r="BJ20" s="95"/>
      <c r="BK20" s="95"/>
      <c r="BL20" s="95"/>
      <c r="BM20" s="95"/>
      <c r="BN20" s="95"/>
      <c r="BO20" s="95"/>
      <c r="BP20" s="95"/>
    </row>
    <row r="21" s="25" customFormat="true" ht="48.75" hidden="false" customHeight="true" outlineLevel="0" collapsed="false">
      <c r="A21" s="53" t="n">
        <v>3</v>
      </c>
      <c r="B21" s="54"/>
      <c r="C21" s="55"/>
      <c r="D21" s="55"/>
      <c r="E21" s="56"/>
      <c r="F21" s="57"/>
      <c r="G21" s="58"/>
      <c r="H21" s="59"/>
      <c r="I21" s="56"/>
      <c r="J21" s="59"/>
      <c r="K21" s="60"/>
      <c r="L21" s="59"/>
      <c r="M21" s="61"/>
      <c r="N21" s="62" t="str">
        <f aca="false">IF(M21&lt;=0,"",IF(M21&lt;=2,"Muy Baja",IF(M21&lt;=24,"Baja",IF(M21&lt;=500,"Media",IF(M21&lt;=5000,"Alta","Muy Alta")))))</f>
        <v/>
      </c>
      <c r="O21" s="63" t="str">
        <f aca="false">IF(N21="","",IF(N21="Muy Baja",0.2,IF(N21="Baja",0.4,IF(N21="Media",0.6,IF(N21="Alta",0.8,IF(N21="Muy Alta",1,0))))))</f>
        <v/>
      </c>
      <c r="P21" s="64"/>
      <c r="Q21" s="63" t="n">
        <f aca="false">IF(NOT(ISERROR(MATCH(P21,'Tabla Impacto'!$B$221:$B$223,0))),'Tabla Impacto'!$F$223&amp;"Por favor no seleccionar los criterios de impacto(Afectación Económica o presupuestal y Pérdida Reputacional)",P21)</f>
        <v>0</v>
      </c>
      <c r="R21" s="62" t="str">
        <f aca="false">IF(OR(Q21='Tabla Impacto'!$C$11,Q21='Tabla Impacto'!$D$11),"Leve",IF(OR(Q21='Tabla Impacto'!$C$12,Q21='Tabla Impacto'!$D$12),"Menor",IF(OR(Q21='Tabla Impacto'!$C$13,Q21='Tabla Impacto'!$D$13),"Moderado",IF(OR(Q21='Tabla Impacto'!$C$14,Q21='Tabla Impacto'!$D$14),"Mayor",IF(OR(Q21='Tabla Impacto'!$C$15,Q21='Tabla Impacto'!$D$15),"Catastrófico","")))))</f>
        <v/>
      </c>
      <c r="S21" s="63" t="str">
        <f aca="false">IF(R21="","",IF(R21="Leve",0.2,IF(R21="Menor",0.4,IF(R21="Moderado",0.6,IF(R21="Mayor",0.8,IF(R21="Catastrófico",1,0))))))</f>
        <v/>
      </c>
      <c r="T21" s="65" t="str">
        <f aca="false">IF(OR(AND(N21="Muy Baja",R21="Leve"),AND(N21="Muy Baja",R21="Menor"),AND(N21="Baja",R21="Leve")),"Bajo",IF(OR(AND(N21="Muy baja",R21="Moderado"),AND(N21="Baja",R21="Menor"),AND(N21="Baja",R21="Moderado"),AND(N21="Media",R21="Leve"),AND(N21="Media",R21="Menor"),AND(N21="Media",R21="Moderado"),AND(N21="Alta",R21="Leve"),AND(N21="Alta",R21="Menor")),"Moderado",IF(OR(AND(N21="Muy Baja",R21="Mayor"),AND(N21="Baja",R21="Mayor"),AND(N21="Media",R21="Mayor"),AND(N21="Alta",R21="Moderado"),AND(N21="Alta",R21="Mayor"),AND(N21="Muy Alta",R21="Leve"),AND(N21="Muy Alta",R21="Menor"),AND(N21="Muy Alta",R21="Moderado"),AND(N21="Muy Alta",R21="Mayor")),"Alto",IF(OR(AND(N21="Muy Baja",R21="Catastrófico"),AND(N21="Baja",R21="Catastrófico"),AND(N21="Media",R21="Catastrófico"),AND(N21="Alta",R21="Catastrófico"),AND(N21="Muy Alta",R21="Catastrófico")),"Extremo",""))))</f>
        <v/>
      </c>
      <c r="U21" s="66" t="n">
        <v>1</v>
      </c>
      <c r="V21" s="67"/>
      <c r="W21" s="68" t="str">
        <f aca="false">IF(OR(X21="Preventivo",X21="Detectivo"),"Probabilidad",IF(X21="Correctivo","Impacto",""))</f>
        <v/>
      </c>
      <c r="X21" s="69"/>
      <c r="Y21" s="69"/>
      <c r="Z21" s="70" t="str">
        <f aca="false">IF(AND(X21="Preventivo",Y21="Automático"),"50%",IF(AND(X21="Preventivo",Y21="Manual"),"40%",IF(AND(X21="Detectivo",Y21="Automático"),"40%",IF(AND(X21="Detectivo",Y21="Manual"),"30%",IF(AND(X21="Correctivo",Y21="Automático"),"35%",IF(AND(X21="Correctivo",Y21="Manual"),"25%",""))))))</f>
        <v/>
      </c>
      <c r="AA21" s="69"/>
      <c r="AB21" s="69"/>
      <c r="AC21" s="69"/>
      <c r="AD21" s="71" t="str">
        <f aca="false">IFERROR(IF(W21="Probabilidad",(O21-(+O21*Z21)),IF(W21="Impacto",O21,"")),"")</f>
        <v/>
      </c>
      <c r="AE21" s="72" t="str">
        <f aca="false">IFERROR(IF(AD21="","",IF(AD21&lt;=0.2,"Muy Baja",IF(AD21&lt;=0.4,"Baja",IF(AD21&lt;=0.6,"Media",IF(AD21&lt;=0.8,"Alta","Muy Alta"))))),"")</f>
        <v/>
      </c>
      <c r="AF21" s="70" t="str">
        <f aca="false">+AD21</f>
        <v/>
      </c>
      <c r="AG21" s="72" t="str">
        <f aca="false">IFERROR(IF(AH21="","",IF(AH21&lt;=0.2,"Leve",IF(AH21&lt;=0.4,"Menor",IF(AH21&lt;=0.6,"Moderado",IF(AH21&lt;=0.8,"Mayor","Catastrófico"))))),"")</f>
        <v/>
      </c>
      <c r="AH21" s="70" t="str">
        <f aca="false">IFERROR(IF(W21="Impacto",(S21-(+S21*Z21)),IF(W21="Probabilidad",S21,"")),"")</f>
        <v/>
      </c>
      <c r="AI21" s="73" t="str">
        <f aca="false">IFERROR(IF(OR(AND(AE21="Muy Baja",AG21="Leve"),AND(AE21="Muy Baja",AG21="Menor"),AND(AE21="Baja",AG21="Leve")),"Bajo",IF(OR(AND(AE21="Muy baja",AG21="Moderado"),AND(AE21="Baja",AG21="Menor"),AND(AE21="Baja",AG21="Moderado"),AND(AE21="Media",AG21="Leve"),AND(AE21="Media",AG21="Menor"),AND(AE21="Media",AG21="Moderado"),AND(AE21="Alta",AG21="Leve"),AND(AE21="Alta",AG21="Menor")),"Moderado",IF(OR(AND(AE21="Muy Baja",AG21="Mayor"),AND(AE21="Baja",AG21="Mayor"),AND(AE21="Media",AG21="Mayor"),AND(AE21="Alta",AG21="Moderado"),AND(AE21="Alta",AG21="Mayor"),AND(AE21="Muy Alta",AG21="Leve"),AND(AE21="Muy Alta",AG21="Menor"),AND(AE21="Muy Alta",AG21="Moderado"),AND(AE21="Muy Alta",AG21="Mayor")),"Alto",IF(OR(AND(AE21="Muy Baja",AG21="Catastrófico"),AND(AE21="Baja",AG21="Catastrófico"),AND(AE21="Media",AG21="Catastrófico"),AND(AE21="Alta",AG21="Catastrófico"),AND(AE21="Muy Alta",AG21="Catastrófico")),"Extremo","")))),"")</f>
        <v/>
      </c>
      <c r="AJ21" s="74"/>
      <c r="AK21" s="75"/>
      <c r="AL21" s="76"/>
      <c r="AM21" s="77"/>
      <c r="AN21" s="77"/>
      <c r="AO21" s="56"/>
      <c r="AP21" s="56"/>
      <c r="AQ21" s="56"/>
      <c r="AR21" s="77"/>
      <c r="AS21" s="76"/>
      <c r="AT21" s="56"/>
      <c r="AU21" s="56"/>
      <c r="AV21" s="78"/>
      <c r="AW21" s="56"/>
      <c r="AX21" s="56"/>
      <c r="AY21" s="79"/>
      <c r="AZ21" s="95"/>
      <c r="BA21" s="95"/>
      <c r="BB21" s="95"/>
      <c r="BC21" s="95"/>
      <c r="BD21" s="95"/>
      <c r="BE21" s="95"/>
      <c r="BF21" s="95"/>
      <c r="BG21" s="95"/>
      <c r="BH21" s="95"/>
      <c r="BI21" s="95"/>
      <c r="BJ21" s="95"/>
      <c r="BK21" s="95"/>
      <c r="BL21" s="95"/>
      <c r="BM21" s="95"/>
      <c r="BN21" s="95"/>
      <c r="BO21" s="95"/>
      <c r="BP21" s="95"/>
    </row>
    <row r="22" s="25" customFormat="true" ht="48.75" hidden="false" customHeight="true" outlineLevel="0" collapsed="false">
      <c r="A22" s="53"/>
      <c r="B22" s="54"/>
      <c r="C22" s="55"/>
      <c r="D22" s="55"/>
      <c r="E22" s="56"/>
      <c r="F22" s="82"/>
      <c r="G22" s="83"/>
      <c r="H22" s="59"/>
      <c r="I22" s="56"/>
      <c r="J22" s="59"/>
      <c r="K22" s="84"/>
      <c r="L22" s="59"/>
      <c r="M22" s="61"/>
      <c r="N22" s="62"/>
      <c r="O22" s="63"/>
      <c r="P22" s="64"/>
      <c r="Q22" s="63" t="n">
        <f aca="false">IF(NOT(ISERROR(MATCH(P22,(#NAME?,H33),0))),O35&amp;"Por favor no seleccionar los criterios de impacto",P22)</f>
        <v>0</v>
      </c>
      <c r="R22" s="62"/>
      <c r="S22" s="63"/>
      <c r="T22" s="65"/>
      <c r="U22" s="85" t="n">
        <v>2</v>
      </c>
      <c r="V22" s="86"/>
      <c r="W22" s="87" t="str">
        <f aca="false">IF(OR(X22="Preventivo",X22="Detectivo"),"Probabilidad",IF(X22="Correctivo","Impacto",""))</f>
        <v/>
      </c>
      <c r="X22" s="88"/>
      <c r="Y22" s="88"/>
      <c r="Z22" s="89" t="str">
        <f aca="false">IF(AND(X22="Preventivo",Y22="Automático"),"50%",IF(AND(X22="Preventivo",Y22="Manual"),"40%",IF(AND(X22="Detectivo",Y22="Automático"),"40%",IF(AND(X22="Detectivo",Y22="Manual"),"30%",IF(AND(X22="Correctivo",Y22="Automático"),"35%",IF(AND(X22="Correctivo",Y22="Manual"),"25%",""))))))</f>
        <v/>
      </c>
      <c r="AA22" s="88"/>
      <c r="AB22" s="88"/>
      <c r="AC22" s="88"/>
      <c r="AD22" s="135" t="str">
        <f aca="false">IFERROR(IF(AND(W21="Probabilidad",W22="Probabilidad"),(AF21-(+AF21*Z22)),IF(W22="Probabilidad",(O21-(+O21*Z22)),IF(W22="Impacto",AF21,""))),"")</f>
        <v/>
      </c>
      <c r="AE22" s="91" t="str">
        <f aca="false">IFERROR(IF(AD22="","",IF(AD22&lt;=0.2,"Muy Baja",IF(AD22&lt;=0.4,"Baja",IF(AD22&lt;=0.6,"Media",IF(AD22&lt;=0.8,"Alta","Muy Alta"))))),"")</f>
        <v/>
      </c>
      <c r="AF22" s="89" t="str">
        <f aca="false">+AD22</f>
        <v/>
      </c>
      <c r="AG22" s="91" t="str">
        <f aca="false">IFERROR(IF(AH22="","",IF(AH22&lt;=0.2,"Leve",IF(AH22&lt;=0.4,"Menor",IF(AH22&lt;=0.6,"Moderado",IF(AH22&lt;=0.8,"Mayor","Catastrófico"))))),"")</f>
        <v/>
      </c>
      <c r="AH22" s="89" t="str">
        <f aca="false">IFERROR(IF(AND(W21="Impacto",W22="Impacto"),(AH15-(+AH15*Z22)),IF(W22="Impacto",($S$21-(+$S$21*Z22)),IF(W22="Probabilidad",AH15,""))),"")</f>
        <v/>
      </c>
      <c r="AI22" s="92" t="str">
        <f aca="false">IFERROR(IF(OR(AND(AE22="Muy Baja",AG22="Leve"),AND(AE22="Muy Baja",AG22="Menor"),AND(AE22="Baja",AG22="Leve")),"Bajo",IF(OR(AND(AE22="Muy baja",AG22="Moderado"),AND(AE22="Baja",AG22="Menor"),AND(AE22="Baja",AG22="Moderado"),AND(AE22="Media",AG22="Leve"),AND(AE22="Media",AG22="Menor"),AND(AE22="Media",AG22="Moderado"),AND(AE22="Alta",AG22="Leve"),AND(AE22="Alta",AG22="Menor")),"Moderado",IF(OR(AND(AE22="Muy Baja",AG22="Mayor"),AND(AE22="Baja",AG22="Mayor"),AND(AE22="Media",AG22="Mayor"),AND(AE22="Alta",AG22="Moderado"),AND(AE22="Alta",AG22="Mayor"),AND(AE22="Muy Alta",AG22="Leve"),AND(AE22="Muy Alta",AG22="Menor"),AND(AE22="Muy Alta",AG22="Moderado"),AND(AE22="Muy Alta",AG22="Mayor")),"Alto",IF(OR(AND(AE22="Muy Baja",AG22="Catastrófico"),AND(AE22="Baja",AG22="Catastrófico"),AND(AE22="Media",AG22="Catastrófico"),AND(AE22="Alta",AG22="Catastrófico"),AND(AE22="Muy Alta",AG22="Catastrófico")),"Extremo","")))),"")</f>
        <v/>
      </c>
      <c r="AJ22" s="74"/>
      <c r="AK22" s="82"/>
      <c r="AL22" s="93"/>
      <c r="AM22" s="94"/>
      <c r="AN22" s="94"/>
      <c r="AO22" s="56"/>
      <c r="AP22" s="56"/>
      <c r="AQ22" s="56"/>
      <c r="AR22" s="94"/>
      <c r="AS22" s="93"/>
      <c r="AT22" s="56"/>
      <c r="AU22" s="56"/>
      <c r="AV22" s="56"/>
      <c r="AW22" s="56"/>
      <c r="AX22" s="56"/>
      <c r="AY22" s="79"/>
      <c r="AZ22" s="95"/>
      <c r="BA22" s="95"/>
      <c r="BB22" s="95"/>
      <c r="BC22" s="95"/>
      <c r="BD22" s="95"/>
      <c r="BE22" s="95"/>
      <c r="BF22" s="95"/>
      <c r="BG22" s="95"/>
      <c r="BH22" s="95"/>
      <c r="BI22" s="95"/>
      <c r="BJ22" s="95"/>
      <c r="BK22" s="95"/>
      <c r="BL22" s="95"/>
      <c r="BM22" s="95"/>
      <c r="BN22" s="95"/>
      <c r="BO22" s="95"/>
      <c r="BP22" s="95"/>
    </row>
    <row r="23" s="25" customFormat="true" ht="48.75" hidden="false" customHeight="true" outlineLevel="0" collapsed="false">
      <c r="A23" s="53"/>
      <c r="B23" s="54"/>
      <c r="C23" s="55"/>
      <c r="D23" s="55"/>
      <c r="E23" s="56"/>
      <c r="F23" s="82"/>
      <c r="G23" s="83"/>
      <c r="H23" s="59"/>
      <c r="I23" s="56"/>
      <c r="J23" s="59"/>
      <c r="K23" s="84"/>
      <c r="L23" s="59"/>
      <c r="M23" s="61"/>
      <c r="N23" s="62"/>
      <c r="O23" s="63"/>
      <c r="P23" s="64"/>
      <c r="Q23" s="63" t="n">
        <f aca="false">IF(NOT(ISERROR(MATCH(P23,(#NAME?,H34),0))),O36&amp;"Por favor no seleccionar los criterios de impacto",P23)</f>
        <v>0</v>
      </c>
      <c r="R23" s="62"/>
      <c r="S23" s="63"/>
      <c r="T23" s="65"/>
      <c r="U23" s="85" t="n">
        <v>3</v>
      </c>
      <c r="V23" s="86"/>
      <c r="W23" s="87" t="str">
        <f aca="false">IF(OR(X23="Preventivo",X23="Detectivo"),"Probabilidad",IF(X23="Correctivo","Impacto",""))</f>
        <v/>
      </c>
      <c r="X23" s="88"/>
      <c r="Y23" s="88"/>
      <c r="Z23" s="89" t="str">
        <f aca="false">IF(AND(X23="Preventivo",Y23="Automático"),"50%",IF(AND(X23="Preventivo",Y23="Manual"),"40%",IF(AND(X23="Detectivo",Y23="Automático"),"40%",IF(AND(X23="Detectivo",Y23="Manual"),"30%",IF(AND(X23="Correctivo",Y23="Automático"),"35%",IF(AND(X23="Correctivo",Y23="Manual"),"25%",""))))))</f>
        <v/>
      </c>
      <c r="AA23" s="88"/>
      <c r="AB23" s="88"/>
      <c r="AC23" s="88"/>
      <c r="AD23" s="90" t="str">
        <f aca="false">IFERROR(IF(AND(W22="Probabilidad",W23="Probabilidad"),(AF22-(+AF22*Z23)),IF(AND(W22="Impacto",W23="Probabilidad"),(AF21-(+AF21*Z23)),IF(W23="Impacto",AF22,""))),"")</f>
        <v/>
      </c>
      <c r="AE23" s="91" t="str">
        <f aca="false">IFERROR(IF(AD23="","",IF(AD23&lt;=0.2,"Muy Baja",IF(AD23&lt;=0.4,"Baja",IF(AD23&lt;=0.6,"Media",IF(AD23&lt;=0.8,"Alta","Muy Alta"))))),"")</f>
        <v/>
      </c>
      <c r="AF23" s="89" t="str">
        <f aca="false">+AD23</f>
        <v/>
      </c>
      <c r="AG23" s="91" t="str">
        <f aca="false">IFERROR(IF(AH23="","",IF(AH23&lt;=0.2,"Leve",IF(AH23&lt;=0.4,"Menor",IF(AH23&lt;=0.6,"Moderado",IF(AH23&lt;=0.8,"Mayor","Catastrófico"))))),"")</f>
        <v/>
      </c>
      <c r="AH23" s="89" t="str">
        <f aca="false">IFERROR(IF(AND(W22="Impacto",W23="Impacto"),(AH22-(+AH22*Z23)),IF(AND(W22="Probabilidad",W23="Impacto"),(AH21-(+AH21*Z23)),IF(W23="Probabilidad",AH22,""))),"")</f>
        <v/>
      </c>
      <c r="AI23" s="92" t="str">
        <f aca="false">IFERROR(IF(OR(AND(AE23="Muy Baja",AG23="Leve"),AND(AE23="Muy Baja",AG23="Menor"),AND(AE23="Baja",AG23="Leve")),"Bajo",IF(OR(AND(AE23="Muy baja",AG23="Moderado"),AND(AE23="Baja",AG23="Menor"),AND(AE23="Baja",AG23="Moderado"),AND(AE23="Media",AG23="Leve"),AND(AE23="Media",AG23="Menor"),AND(AE23="Media",AG23="Moderado"),AND(AE23="Alta",AG23="Leve"),AND(AE23="Alta",AG23="Menor")),"Moderado",IF(OR(AND(AE23="Muy Baja",AG23="Mayor"),AND(AE23="Baja",AG23="Mayor"),AND(AE23="Media",AG23="Mayor"),AND(AE23="Alta",AG23="Moderado"),AND(AE23="Alta",AG23="Mayor"),AND(AE23="Muy Alta",AG23="Leve"),AND(AE23="Muy Alta",AG23="Menor"),AND(AE23="Muy Alta",AG23="Moderado"),AND(AE23="Muy Alta",AG23="Mayor")),"Alto",IF(OR(AND(AE23="Muy Baja",AG23="Catastrófico"),AND(AE23="Baja",AG23="Catastrófico"),AND(AE23="Media",AG23="Catastrófico"),AND(AE23="Alta",AG23="Catastrófico"),AND(AE23="Muy Alta",AG23="Catastrófico")),"Extremo","")))),"")</f>
        <v/>
      </c>
      <c r="AJ23" s="74"/>
      <c r="AK23" s="82"/>
      <c r="AL23" s="93"/>
      <c r="AM23" s="94"/>
      <c r="AN23" s="94"/>
      <c r="AO23" s="56"/>
      <c r="AP23" s="56"/>
      <c r="AQ23" s="56"/>
      <c r="AR23" s="94"/>
      <c r="AS23" s="93"/>
      <c r="AT23" s="56"/>
      <c r="AU23" s="56"/>
      <c r="AV23" s="56"/>
      <c r="AW23" s="56"/>
      <c r="AX23" s="56"/>
      <c r="AY23" s="79"/>
      <c r="AZ23" s="95"/>
      <c r="BA23" s="95"/>
      <c r="BB23" s="95"/>
      <c r="BC23" s="95"/>
      <c r="BD23" s="95"/>
      <c r="BE23" s="95"/>
      <c r="BF23" s="95"/>
      <c r="BG23" s="95"/>
      <c r="BH23" s="95"/>
      <c r="BI23" s="95"/>
      <c r="BJ23" s="95"/>
      <c r="BK23" s="95"/>
      <c r="BL23" s="95"/>
      <c r="BM23" s="95"/>
      <c r="BN23" s="95"/>
      <c r="BO23" s="95"/>
      <c r="BP23" s="95"/>
    </row>
    <row r="24" s="25" customFormat="true" ht="48.75" hidden="false" customHeight="true" outlineLevel="0" collapsed="false">
      <c r="A24" s="53"/>
      <c r="B24" s="54"/>
      <c r="C24" s="55"/>
      <c r="D24" s="55"/>
      <c r="E24" s="56"/>
      <c r="F24" s="82"/>
      <c r="G24" s="83"/>
      <c r="H24" s="59"/>
      <c r="I24" s="56"/>
      <c r="J24" s="59"/>
      <c r="K24" s="84"/>
      <c r="L24" s="59"/>
      <c r="M24" s="61"/>
      <c r="N24" s="62"/>
      <c r="O24" s="63"/>
      <c r="P24" s="64"/>
      <c r="Q24" s="63" t="n">
        <f aca="false">IF(NOT(ISERROR(MATCH(P24,(#NAME?,H35),0))),O37&amp;"Por favor no seleccionar los criterios de impacto",P24)</f>
        <v>0</v>
      </c>
      <c r="R24" s="62"/>
      <c r="S24" s="63"/>
      <c r="T24" s="65"/>
      <c r="U24" s="85" t="n">
        <v>4</v>
      </c>
      <c r="V24" s="86"/>
      <c r="W24" s="87" t="str">
        <f aca="false">IF(OR(X24="Preventivo",X24="Detectivo"),"Probabilidad",IF(X24="Correctivo","Impacto",""))</f>
        <v/>
      </c>
      <c r="X24" s="88"/>
      <c r="Y24" s="88"/>
      <c r="Z24" s="89" t="str">
        <f aca="false">IF(AND(X24="Preventivo",Y24="Automático"),"50%",IF(AND(X24="Preventivo",Y24="Manual"),"40%",IF(AND(X24="Detectivo",Y24="Automático"),"40%",IF(AND(X24="Detectivo",Y24="Manual"),"30%",IF(AND(X24="Correctivo",Y24="Automático"),"35%",IF(AND(X24="Correctivo",Y24="Manual"),"25%",""))))))</f>
        <v/>
      </c>
      <c r="AA24" s="88"/>
      <c r="AB24" s="88"/>
      <c r="AC24" s="88"/>
      <c r="AD24" s="90" t="str">
        <f aca="false">IFERROR(IF(AND(W23="Probabilidad",W24="Probabilidad"),(AF23-(+AF23*Z24)),IF(AND(W23="Impacto",W24="Probabilidad"),(AF22-(+AF22*Z24)),IF(W24="Impacto",AF23,""))),"")</f>
        <v/>
      </c>
      <c r="AE24" s="91" t="str">
        <f aca="false">IFERROR(IF(AD24="","",IF(AD24&lt;=0.2,"Muy Baja",IF(AD24&lt;=0.4,"Baja",IF(AD24&lt;=0.6,"Media",IF(AD24&lt;=0.8,"Alta","Muy Alta"))))),"")</f>
        <v/>
      </c>
      <c r="AF24" s="89" t="str">
        <f aca="false">+AD24</f>
        <v/>
      </c>
      <c r="AG24" s="91" t="str">
        <f aca="false">IFERROR(IF(AH24="","",IF(AH24&lt;=0.2,"Leve",IF(AH24&lt;=0.4,"Menor",IF(AH24&lt;=0.6,"Moderado",IF(AH24&lt;=0.8,"Mayor","Catastrófico"))))),"")</f>
        <v/>
      </c>
      <c r="AH24" s="89" t="str">
        <f aca="false">IFERROR(IF(AND(W23="Impacto",W24="Impacto"),(AH23-(+AH23*Z24)),IF(AND(W23="Probabilidad",W24="Impacto"),(AH22-(+AH22*Z24)),IF(W24="Probabilidad",AH23,""))),"")</f>
        <v/>
      </c>
      <c r="AI24" s="92" t="str">
        <f aca="false">IFERROR(IF(OR(AND(AE24="Muy Baja",AG24="Leve"),AND(AE24="Muy Baja",AG24="Menor"),AND(AE24="Baja",AG24="Leve")),"Bajo",IF(OR(AND(AE24="Muy baja",AG24="Moderado"),AND(AE24="Baja",AG24="Menor"),AND(AE24="Baja",AG24="Moderado"),AND(AE24="Media",AG24="Leve"),AND(AE24="Media",AG24="Menor"),AND(AE24="Media",AG24="Moderado"),AND(AE24="Alta",AG24="Leve"),AND(AE24="Alta",AG24="Menor")),"Moderado",IF(OR(AND(AE24="Muy Baja",AG24="Mayor"),AND(AE24="Baja",AG24="Mayor"),AND(AE24="Media",AG24="Mayor"),AND(AE24="Alta",AG24="Moderado"),AND(AE24="Alta",AG24="Mayor"),AND(AE24="Muy Alta",AG24="Leve"),AND(AE24="Muy Alta",AG24="Menor"),AND(AE24="Muy Alta",AG24="Moderado"),AND(AE24="Muy Alta",AG24="Mayor")),"Alto",IF(OR(AND(AE24="Muy Baja",AG24="Catastrófico"),AND(AE24="Baja",AG24="Catastrófico"),AND(AE24="Media",AG24="Catastrófico"),AND(AE24="Alta",AG24="Catastrófico"),AND(AE24="Muy Alta",AG24="Catastrófico")),"Extremo","")))),"")</f>
        <v/>
      </c>
      <c r="AJ24" s="74"/>
      <c r="AK24" s="82"/>
      <c r="AL24" s="93"/>
      <c r="AM24" s="94"/>
      <c r="AN24" s="94"/>
      <c r="AO24" s="56"/>
      <c r="AP24" s="56"/>
      <c r="AQ24" s="56"/>
      <c r="AR24" s="94"/>
      <c r="AS24" s="93"/>
      <c r="AT24" s="56"/>
      <c r="AU24" s="56"/>
      <c r="AV24" s="56"/>
      <c r="AW24" s="56"/>
      <c r="AX24" s="56"/>
      <c r="AY24" s="79"/>
      <c r="AZ24" s="95"/>
      <c r="BA24" s="95"/>
      <c r="BB24" s="95"/>
      <c r="BC24" s="95"/>
      <c r="BD24" s="95"/>
      <c r="BE24" s="95"/>
      <c r="BF24" s="95"/>
      <c r="BG24" s="95"/>
      <c r="BH24" s="95"/>
      <c r="BI24" s="95"/>
      <c r="BJ24" s="95"/>
      <c r="BK24" s="95"/>
      <c r="BL24" s="95"/>
      <c r="BM24" s="95"/>
      <c r="BN24" s="95"/>
      <c r="BO24" s="95"/>
      <c r="BP24" s="95"/>
    </row>
    <row r="25" s="25" customFormat="true" ht="48.75" hidden="false" customHeight="true" outlineLevel="0" collapsed="false">
      <c r="A25" s="53"/>
      <c r="B25" s="54"/>
      <c r="C25" s="55"/>
      <c r="D25" s="55"/>
      <c r="E25" s="56"/>
      <c r="F25" s="82"/>
      <c r="G25" s="83"/>
      <c r="H25" s="59"/>
      <c r="I25" s="56"/>
      <c r="J25" s="59"/>
      <c r="K25" s="84"/>
      <c r="L25" s="59"/>
      <c r="M25" s="61"/>
      <c r="N25" s="62"/>
      <c r="O25" s="63"/>
      <c r="P25" s="64"/>
      <c r="Q25" s="63" t="n">
        <f aca="false">IF(NOT(ISERROR(MATCH(P25,(#NAME?,H36),0))),O38&amp;"Por favor no seleccionar los criterios de impacto",P25)</f>
        <v>0</v>
      </c>
      <c r="R25" s="62"/>
      <c r="S25" s="63"/>
      <c r="T25" s="65"/>
      <c r="U25" s="85" t="n">
        <v>5</v>
      </c>
      <c r="V25" s="86"/>
      <c r="W25" s="87" t="str">
        <f aca="false">IF(OR(X25="Preventivo",X25="Detectivo"),"Probabilidad",IF(X25="Correctivo","Impacto",""))</f>
        <v/>
      </c>
      <c r="X25" s="88"/>
      <c r="Y25" s="88"/>
      <c r="Z25" s="89" t="str">
        <f aca="false">IF(AND(X25="Preventivo",Y25="Automático"),"50%",IF(AND(X25="Preventivo",Y25="Manual"),"40%",IF(AND(X25="Detectivo",Y25="Automático"),"40%",IF(AND(X25="Detectivo",Y25="Manual"),"30%",IF(AND(X25="Correctivo",Y25="Automático"),"35%",IF(AND(X25="Correctivo",Y25="Manual"),"25%",""))))))</f>
        <v/>
      </c>
      <c r="AA25" s="88"/>
      <c r="AB25" s="88"/>
      <c r="AC25" s="88"/>
      <c r="AD25" s="90" t="str">
        <f aca="false">IFERROR(IF(AND(W24="Probabilidad",W25="Probabilidad"),(AF24-(+AF24*Z25)),IF(AND(W24="Impacto",W25="Probabilidad"),(AF23-(+AF23*Z25)),IF(W25="Impacto",AF24,""))),"")</f>
        <v/>
      </c>
      <c r="AE25" s="91" t="str">
        <f aca="false">IFERROR(IF(AD25="","",IF(AD25&lt;=0.2,"Muy Baja",IF(AD25&lt;=0.4,"Baja",IF(AD25&lt;=0.6,"Media",IF(AD25&lt;=0.8,"Alta","Muy Alta"))))),"")</f>
        <v/>
      </c>
      <c r="AF25" s="89" t="str">
        <f aca="false">+AD25</f>
        <v/>
      </c>
      <c r="AG25" s="91" t="str">
        <f aca="false">IFERROR(IF(AH25="","",IF(AH25&lt;=0.2,"Leve",IF(AH25&lt;=0.4,"Menor",IF(AH25&lt;=0.6,"Moderado",IF(AH25&lt;=0.8,"Mayor","Catastrófico"))))),"")</f>
        <v/>
      </c>
      <c r="AH25" s="89" t="str">
        <f aca="false">IFERROR(IF(AND(W24="Impacto",W25="Impacto"),(AH24-(+AH24*Z25)),IF(AND(W24="Probabilidad",W25="Impacto"),(AH23-(+AH23*Z25)),IF(W25="Probabilidad",AH24,""))),"")</f>
        <v/>
      </c>
      <c r="AI25" s="92" t="str">
        <f aca="false">IFERROR(IF(OR(AND(AE25="Muy Baja",AG25="Leve"),AND(AE25="Muy Baja",AG25="Menor"),AND(AE25="Baja",AG25="Leve")),"Bajo",IF(OR(AND(AE25="Muy baja",AG25="Moderado"),AND(AE25="Baja",AG25="Menor"),AND(AE25="Baja",AG25="Moderado"),AND(AE25="Media",AG25="Leve"),AND(AE25="Media",AG25="Menor"),AND(AE25="Media",AG25="Moderado"),AND(AE25="Alta",AG25="Leve"),AND(AE25="Alta",AG25="Menor")),"Moderado",IF(OR(AND(AE25="Muy Baja",AG25="Mayor"),AND(AE25="Baja",AG25="Mayor"),AND(AE25="Media",AG25="Mayor"),AND(AE25="Alta",AG25="Moderado"),AND(AE25="Alta",AG25="Mayor"),AND(AE25="Muy Alta",AG25="Leve"),AND(AE25="Muy Alta",AG25="Menor"),AND(AE25="Muy Alta",AG25="Moderado"),AND(AE25="Muy Alta",AG25="Mayor")),"Alto",IF(OR(AND(AE25="Muy Baja",AG25="Catastrófico"),AND(AE25="Baja",AG25="Catastrófico"),AND(AE25="Media",AG25="Catastrófico"),AND(AE25="Alta",AG25="Catastrófico"),AND(AE25="Muy Alta",AG25="Catastrófico")),"Extremo","")))),"")</f>
        <v/>
      </c>
      <c r="AJ25" s="74"/>
      <c r="AK25" s="82"/>
      <c r="AL25" s="93"/>
      <c r="AM25" s="94"/>
      <c r="AN25" s="94"/>
      <c r="AO25" s="56"/>
      <c r="AP25" s="56"/>
      <c r="AQ25" s="56"/>
      <c r="AR25" s="94"/>
      <c r="AS25" s="93"/>
      <c r="AT25" s="56"/>
      <c r="AU25" s="56"/>
      <c r="AV25" s="56"/>
      <c r="AW25" s="56"/>
      <c r="AX25" s="56"/>
      <c r="AY25" s="79"/>
      <c r="AZ25" s="95"/>
      <c r="BA25" s="95"/>
      <c r="BB25" s="95"/>
      <c r="BC25" s="95"/>
      <c r="BD25" s="95"/>
      <c r="BE25" s="95"/>
      <c r="BF25" s="95"/>
      <c r="BG25" s="95"/>
      <c r="BH25" s="95"/>
      <c r="BI25" s="95"/>
      <c r="BJ25" s="95"/>
      <c r="BK25" s="95"/>
      <c r="BL25" s="95"/>
      <c r="BM25" s="95"/>
      <c r="BN25" s="95"/>
      <c r="BO25" s="95"/>
      <c r="BP25" s="95"/>
    </row>
    <row r="26" s="25" customFormat="true" ht="48.75" hidden="false" customHeight="true" outlineLevel="0" collapsed="false">
      <c r="A26" s="53"/>
      <c r="B26" s="54"/>
      <c r="C26" s="55"/>
      <c r="D26" s="55"/>
      <c r="E26" s="56"/>
      <c r="F26" s="113"/>
      <c r="G26" s="97"/>
      <c r="H26" s="59"/>
      <c r="I26" s="56"/>
      <c r="J26" s="59"/>
      <c r="K26" s="98"/>
      <c r="L26" s="59"/>
      <c r="M26" s="61"/>
      <c r="N26" s="62"/>
      <c r="O26" s="63"/>
      <c r="P26" s="64"/>
      <c r="Q26" s="63" t="n">
        <f aca="false">IF(NOT(ISERROR(MATCH(P26,(#NAME?,H37),0))),O39&amp;"Por favor no seleccionar los criterios de impacto",P26)</f>
        <v>0</v>
      </c>
      <c r="R26" s="62"/>
      <c r="S26" s="63"/>
      <c r="T26" s="65"/>
      <c r="U26" s="99" t="n">
        <v>6</v>
      </c>
      <c r="V26" s="100"/>
      <c r="W26" s="101" t="str">
        <f aca="false">IF(OR(X26="Preventivo",X26="Detectivo"),"Probabilidad",IF(X26="Correctivo","Impacto",""))</f>
        <v/>
      </c>
      <c r="X26" s="102"/>
      <c r="Y26" s="102"/>
      <c r="Z26" s="103" t="str">
        <f aca="false">IF(AND(X26="Preventivo",Y26="Automático"),"50%",IF(AND(X26="Preventivo",Y26="Manual"),"40%",IF(AND(X26="Detectivo",Y26="Automático"),"40%",IF(AND(X26="Detectivo",Y26="Manual"),"30%",IF(AND(X26="Correctivo",Y26="Automático"),"35%",IF(AND(X26="Correctivo",Y26="Manual"),"25%",""))))))</f>
        <v/>
      </c>
      <c r="AA26" s="102"/>
      <c r="AB26" s="102"/>
      <c r="AC26" s="102"/>
      <c r="AD26" s="104" t="str">
        <f aca="false">IFERROR(IF(AND(W25="Probabilidad",W26="Probabilidad"),(AF25-(+AF25*Z26)),IF(AND(W25="Impacto",W26="Probabilidad"),(AF24-(+AF24*Z26)),IF(W26="Impacto",AF25,""))),"")</f>
        <v/>
      </c>
      <c r="AE26" s="105" t="str">
        <f aca="false">IFERROR(IF(AD26="","",IF(AD26&lt;=0.2,"Muy Baja",IF(AD26&lt;=0.4,"Baja",IF(AD26&lt;=0.6,"Media",IF(AD26&lt;=0.8,"Alta","Muy Alta"))))),"")</f>
        <v/>
      </c>
      <c r="AF26" s="103" t="str">
        <f aca="false">+AD26</f>
        <v/>
      </c>
      <c r="AG26" s="105" t="str">
        <f aca="false">IFERROR(IF(AH26="","",IF(AH26&lt;=0.2,"Leve",IF(AH26&lt;=0.4,"Menor",IF(AH26&lt;=0.6,"Moderado",IF(AH26&lt;=0.8,"Mayor","Catastrófico"))))),"")</f>
        <v/>
      </c>
      <c r="AH26" s="103" t="str">
        <f aca="false">IFERROR(IF(AND(W25="Impacto",W26="Impacto"),(AH25-(+AH25*Z26)),IF(AND(W25="Probabilidad",W26="Impacto"),(AH24-(+AH24*Z26)),IF(W26="Probabilidad",AH25,""))),"")</f>
        <v/>
      </c>
      <c r="AI26" s="106" t="str">
        <f aca="false">IFERROR(IF(OR(AND(AE26="Muy Baja",AG26="Leve"),AND(AE26="Muy Baja",AG26="Menor"),AND(AE26="Baja",AG26="Leve")),"Bajo",IF(OR(AND(AE26="Muy baja",AG26="Moderado"),AND(AE26="Baja",AG26="Menor"),AND(AE26="Baja",AG26="Moderado"),AND(AE26="Media",AG26="Leve"),AND(AE26="Media",AG26="Menor"),AND(AE26="Media",AG26="Moderado"),AND(AE26="Alta",AG26="Leve"),AND(AE26="Alta",AG26="Menor")),"Moderado",IF(OR(AND(AE26="Muy Baja",AG26="Mayor"),AND(AE26="Baja",AG26="Mayor"),AND(AE26="Media",AG26="Mayor"),AND(AE26="Alta",AG26="Moderado"),AND(AE26="Alta",AG26="Mayor"),AND(AE26="Muy Alta",AG26="Leve"),AND(AE26="Muy Alta",AG26="Menor"),AND(AE26="Muy Alta",AG26="Moderado"),AND(AE26="Muy Alta",AG26="Mayor")),"Alto",IF(OR(AND(AE26="Muy Baja",AG26="Catastrófico"),AND(AE26="Baja",AG26="Catastrófico"),AND(AE26="Media",AG26="Catastrófico"),AND(AE26="Alta",AG26="Catastrófico"),AND(AE26="Muy Alta",AG26="Catastrófico")),"Extremo","")))),"")</f>
        <v/>
      </c>
      <c r="AJ26" s="74"/>
      <c r="AK26" s="107"/>
      <c r="AL26" s="108"/>
      <c r="AM26" s="109"/>
      <c r="AN26" s="109"/>
      <c r="AO26" s="56"/>
      <c r="AP26" s="56"/>
      <c r="AQ26" s="56"/>
      <c r="AR26" s="109"/>
      <c r="AS26" s="108"/>
      <c r="AT26" s="56"/>
      <c r="AU26" s="56"/>
      <c r="AV26" s="56"/>
      <c r="AW26" s="56"/>
      <c r="AX26" s="56"/>
      <c r="AY26" s="79"/>
      <c r="AZ26" s="95"/>
      <c r="BA26" s="95"/>
      <c r="BB26" s="95"/>
      <c r="BC26" s="95"/>
      <c r="BD26" s="95"/>
      <c r="BE26" s="95"/>
      <c r="BF26" s="95"/>
      <c r="BG26" s="95"/>
      <c r="BH26" s="95"/>
      <c r="BI26" s="95"/>
      <c r="BJ26" s="95"/>
      <c r="BK26" s="95"/>
      <c r="BL26" s="95"/>
      <c r="BM26" s="95"/>
      <c r="BN26" s="95"/>
      <c r="BO26" s="95"/>
      <c r="BP26" s="95"/>
    </row>
    <row r="27" s="25" customFormat="true" ht="48.75" hidden="false" customHeight="true" outlineLevel="0" collapsed="false">
      <c r="A27" s="53" t="n">
        <v>4</v>
      </c>
      <c r="B27" s="54"/>
      <c r="C27" s="55"/>
      <c r="D27" s="55"/>
      <c r="E27" s="56"/>
      <c r="F27" s="57"/>
      <c r="G27" s="58"/>
      <c r="H27" s="59"/>
      <c r="I27" s="56"/>
      <c r="J27" s="59"/>
      <c r="K27" s="60"/>
      <c r="L27" s="59"/>
      <c r="M27" s="61"/>
      <c r="N27" s="62" t="str">
        <f aca="false">IF(M27&lt;=0,"",IF(M27&lt;=2,"Muy Baja",IF(M27&lt;=24,"Baja",IF(M27&lt;=500,"Media",IF(M27&lt;=5000,"Alta","Muy Alta")))))</f>
        <v/>
      </c>
      <c r="O27" s="63" t="str">
        <f aca="false">IF(N27="","",IF(N27="Muy Baja",0.2,IF(N27="Baja",0.4,IF(N27="Media",0.6,IF(N27="Alta",0.8,IF(N27="Muy Alta",1,0))))))</f>
        <v/>
      </c>
      <c r="P27" s="64"/>
      <c r="Q27" s="63" t="n">
        <f aca="false">IF(NOT(ISERROR(MATCH(P27,'Tabla Impacto'!$B$221:$B$223,0))),'Tabla Impacto'!$F$223&amp;"Por favor no seleccionar los criterios de impacto(Afectación Económica o presupuestal y Pérdida Reputacional)",P27)</f>
        <v>0</v>
      </c>
      <c r="R27" s="62" t="str">
        <f aca="false">IF(OR(Q27='Tabla Impacto'!$C$11,Q27='Tabla Impacto'!$D$11),"Leve",IF(OR(Q27='Tabla Impacto'!$C$12,Q27='Tabla Impacto'!$D$12),"Menor",IF(OR(Q27='Tabla Impacto'!$C$13,Q27='Tabla Impacto'!$D$13),"Moderado",IF(OR(Q27='Tabla Impacto'!$C$14,Q27='Tabla Impacto'!$D$14),"Mayor",IF(OR(Q27='Tabla Impacto'!$C$15,Q27='Tabla Impacto'!$D$15),"Catastrófico","")))))</f>
        <v/>
      </c>
      <c r="S27" s="63" t="str">
        <f aca="false">IF(R27="","",IF(R27="Leve",0.2,IF(R27="Menor",0.4,IF(R27="Moderado",0.6,IF(R27="Mayor",0.8,IF(R27="Catastrófico",1,0))))))</f>
        <v/>
      </c>
      <c r="T27" s="65" t="str">
        <f aca="false">IF(OR(AND(N27="Muy Baja",R27="Leve"),AND(N27="Muy Baja",R27="Menor"),AND(N27="Baja",R27="Leve")),"Bajo",IF(OR(AND(N27="Muy baja",R27="Moderado"),AND(N27="Baja",R27="Menor"),AND(N27="Baja",R27="Moderado"),AND(N27="Media",R27="Leve"),AND(N27="Media",R27="Menor"),AND(N27="Media",R27="Moderado"),AND(N27="Alta",R27="Leve"),AND(N27="Alta",R27="Menor")),"Moderado",IF(OR(AND(N27="Muy Baja",R27="Mayor"),AND(N27="Baja",R27="Mayor"),AND(N27="Media",R27="Mayor"),AND(N27="Alta",R27="Moderado"),AND(N27="Alta",R27="Mayor"),AND(N27="Muy Alta",R27="Leve"),AND(N27="Muy Alta",R27="Menor"),AND(N27="Muy Alta",R27="Moderado"),AND(N27="Muy Alta",R27="Mayor")),"Alto",IF(OR(AND(N27="Muy Baja",R27="Catastrófico"),AND(N27="Baja",R27="Catastrófico"),AND(N27="Media",R27="Catastrófico"),AND(N27="Alta",R27="Catastrófico"),AND(N27="Muy Alta",R27="Catastrófico")),"Extremo",""))))</f>
        <v/>
      </c>
      <c r="U27" s="66" t="n">
        <v>1</v>
      </c>
      <c r="V27" s="67"/>
      <c r="W27" s="68" t="str">
        <f aca="false">IF(OR(X27="Preventivo",X27="Detectivo"),"Probabilidad",IF(X27="Correctivo","Impacto",""))</f>
        <v/>
      </c>
      <c r="X27" s="69"/>
      <c r="Y27" s="69"/>
      <c r="Z27" s="70" t="str">
        <f aca="false">IF(AND(X27="Preventivo",Y27="Automático"),"50%",IF(AND(X27="Preventivo",Y27="Manual"),"40%",IF(AND(X27="Detectivo",Y27="Automático"),"40%",IF(AND(X27="Detectivo",Y27="Manual"),"30%",IF(AND(X27="Correctivo",Y27="Automático"),"35%",IF(AND(X27="Correctivo",Y27="Manual"),"25%",""))))))</f>
        <v/>
      </c>
      <c r="AA27" s="69"/>
      <c r="AB27" s="69"/>
      <c r="AC27" s="69"/>
      <c r="AD27" s="71" t="str">
        <f aca="false">IFERROR(IF(W27="Probabilidad",(O27-(+O27*Z27)),IF(W27="Impacto",O27,"")),"")</f>
        <v/>
      </c>
      <c r="AE27" s="72" t="str">
        <f aca="false">IFERROR(IF(AD27="","",IF(AD27&lt;=0.2,"Muy Baja",IF(AD27&lt;=0.4,"Baja",IF(AD27&lt;=0.6,"Media",IF(AD27&lt;=0.8,"Alta","Muy Alta"))))),"")</f>
        <v/>
      </c>
      <c r="AF27" s="70" t="str">
        <f aca="false">+AD27</f>
        <v/>
      </c>
      <c r="AG27" s="72" t="str">
        <f aca="false">IFERROR(IF(AH27="","",IF(AH27&lt;=0.2,"Leve",IF(AH27&lt;=0.4,"Menor",IF(AH27&lt;=0.6,"Moderado",IF(AH27&lt;=0.8,"Mayor","Catastrófico"))))),"")</f>
        <v/>
      </c>
      <c r="AH27" s="70" t="str">
        <f aca="false">IFERROR(IF(W27="Impacto",(S27-(+S27*Z27)),IF(W27="Probabilidad",S27,"")),"")</f>
        <v/>
      </c>
      <c r="AI27" s="73" t="str">
        <f aca="false">IFERROR(IF(OR(AND(AE27="Muy Baja",AG27="Leve"),AND(AE27="Muy Baja",AG27="Menor"),AND(AE27="Baja",AG27="Leve")),"Bajo",IF(OR(AND(AE27="Muy baja",AG27="Moderado"),AND(AE27="Baja",AG27="Menor"),AND(AE27="Baja",AG27="Moderado"),AND(AE27="Media",AG27="Leve"),AND(AE27="Media",AG27="Menor"),AND(AE27="Media",AG27="Moderado"),AND(AE27="Alta",AG27="Leve"),AND(AE27="Alta",AG27="Menor")),"Moderado",IF(OR(AND(AE27="Muy Baja",AG27="Mayor"),AND(AE27="Baja",AG27="Mayor"),AND(AE27="Media",AG27="Mayor"),AND(AE27="Alta",AG27="Moderado"),AND(AE27="Alta",AG27="Mayor"),AND(AE27="Muy Alta",AG27="Leve"),AND(AE27="Muy Alta",AG27="Menor"),AND(AE27="Muy Alta",AG27="Moderado"),AND(AE27="Muy Alta",AG27="Mayor")),"Alto",IF(OR(AND(AE27="Muy Baja",AG27="Catastrófico"),AND(AE27="Baja",AG27="Catastrófico"),AND(AE27="Media",AG27="Catastrófico"),AND(AE27="Alta",AG27="Catastrófico"),AND(AE27="Muy Alta",AG27="Catastrófico")),"Extremo","")))),"")</f>
        <v/>
      </c>
      <c r="AJ27" s="74"/>
      <c r="AK27" s="75"/>
      <c r="AL27" s="76"/>
      <c r="AM27" s="77"/>
      <c r="AN27" s="77"/>
      <c r="AO27" s="56"/>
      <c r="AP27" s="56"/>
      <c r="AQ27" s="56"/>
      <c r="AR27" s="77"/>
      <c r="AS27" s="76"/>
      <c r="AT27" s="56"/>
      <c r="AU27" s="56"/>
      <c r="AV27" s="78"/>
      <c r="AW27" s="56"/>
      <c r="AX27" s="56"/>
      <c r="AY27" s="79"/>
      <c r="AZ27" s="95"/>
      <c r="BA27" s="95"/>
      <c r="BB27" s="95"/>
      <c r="BC27" s="95"/>
      <c r="BD27" s="95"/>
      <c r="BE27" s="95"/>
      <c r="BF27" s="95"/>
      <c r="BG27" s="95"/>
      <c r="BH27" s="95"/>
      <c r="BI27" s="95"/>
      <c r="BJ27" s="95"/>
      <c r="BK27" s="95"/>
      <c r="BL27" s="95"/>
      <c r="BM27" s="95"/>
      <c r="BN27" s="95"/>
      <c r="BO27" s="95"/>
      <c r="BP27" s="95"/>
    </row>
    <row r="28" s="25" customFormat="true" ht="48.75" hidden="false" customHeight="true" outlineLevel="0" collapsed="false">
      <c r="A28" s="53"/>
      <c r="B28" s="54"/>
      <c r="C28" s="55"/>
      <c r="D28" s="55"/>
      <c r="E28" s="56"/>
      <c r="F28" s="82"/>
      <c r="G28" s="83"/>
      <c r="H28" s="59"/>
      <c r="I28" s="56"/>
      <c r="J28" s="59"/>
      <c r="K28" s="84"/>
      <c r="L28" s="59"/>
      <c r="M28" s="61"/>
      <c r="N28" s="62"/>
      <c r="O28" s="63"/>
      <c r="P28" s="64"/>
      <c r="Q28" s="63" t="n">
        <f aca="false">IF(NOT(ISERROR(MATCH(P28,(#NAME?,H39),0))),O41&amp;"Por favor no seleccionar los criterios de impacto",P28)</f>
        <v>0</v>
      </c>
      <c r="R28" s="62"/>
      <c r="S28" s="63"/>
      <c r="T28" s="65"/>
      <c r="U28" s="85" t="n">
        <v>2</v>
      </c>
      <c r="V28" s="86"/>
      <c r="W28" s="87" t="str">
        <f aca="false">IF(OR(X28="Preventivo",X28="Detectivo"),"Probabilidad",IF(X28="Correctivo","Impacto",""))</f>
        <v/>
      </c>
      <c r="X28" s="88"/>
      <c r="Y28" s="88"/>
      <c r="Z28" s="89" t="str">
        <f aca="false">IF(AND(X28="Preventivo",Y28="Automático"),"50%",IF(AND(X28="Preventivo",Y28="Manual"),"40%",IF(AND(X28="Detectivo",Y28="Automático"),"40%",IF(AND(X28="Detectivo",Y28="Manual"),"30%",IF(AND(X28="Correctivo",Y28="Automático"),"35%",IF(AND(X28="Correctivo",Y28="Manual"),"25%",""))))))</f>
        <v/>
      </c>
      <c r="AA28" s="88"/>
      <c r="AB28" s="88"/>
      <c r="AC28" s="88"/>
      <c r="AD28" s="90" t="str">
        <f aca="false">IFERROR(IF(AND(W27="Probabilidad",W28="Probabilidad"),(AF27-(+AF27*Z28)),IF(W28="Probabilidad",(O27-(+O27*Z28)),IF(W28="Impacto",AF27,""))),"")</f>
        <v/>
      </c>
      <c r="AE28" s="91" t="str">
        <f aca="false">IFERROR(IF(AD28="","",IF(AD28&lt;=0.2,"Muy Baja",IF(AD28&lt;=0.4,"Baja",IF(AD28&lt;=0.6,"Media",IF(AD28&lt;=0.8,"Alta","Muy Alta"))))),"")</f>
        <v/>
      </c>
      <c r="AF28" s="89" t="str">
        <f aca="false">+AD28</f>
        <v/>
      </c>
      <c r="AG28" s="91" t="str">
        <f aca="false">IFERROR(IF(AH28="","",IF(AH28&lt;=0.2,"Leve",IF(AH28&lt;=0.4,"Menor",IF(AH28&lt;=0.6,"Moderado",IF(AH28&lt;=0.8,"Mayor","Catastrófico"))))),"")</f>
        <v/>
      </c>
      <c r="AH28" s="89" t="str">
        <f aca="false">IFERROR(IF(AND(W27="Impacto",W28="Impacto"),(AH21-(+AH21*Z28)),IF(W28="Impacto",($S$27-(+$S$27*Z28)),IF(W28="Probabilidad",AH21,""))),"")</f>
        <v/>
      </c>
      <c r="AI28" s="92" t="str">
        <f aca="false">IFERROR(IF(OR(AND(AE28="Muy Baja",AG28="Leve"),AND(AE28="Muy Baja",AG28="Menor"),AND(AE28="Baja",AG28="Leve")),"Bajo",IF(OR(AND(AE28="Muy baja",AG28="Moderado"),AND(AE28="Baja",AG28="Menor"),AND(AE28="Baja",AG28="Moderado"),AND(AE28="Media",AG28="Leve"),AND(AE28="Media",AG28="Menor"),AND(AE28="Media",AG28="Moderado"),AND(AE28="Alta",AG28="Leve"),AND(AE28="Alta",AG28="Menor")),"Moderado",IF(OR(AND(AE28="Muy Baja",AG28="Mayor"),AND(AE28="Baja",AG28="Mayor"),AND(AE28="Media",AG28="Mayor"),AND(AE28="Alta",AG28="Moderado"),AND(AE28="Alta",AG28="Mayor"),AND(AE28="Muy Alta",AG28="Leve"),AND(AE28="Muy Alta",AG28="Menor"),AND(AE28="Muy Alta",AG28="Moderado"),AND(AE28="Muy Alta",AG28="Mayor")),"Alto",IF(OR(AND(AE28="Muy Baja",AG28="Catastrófico"),AND(AE28="Baja",AG28="Catastrófico"),AND(AE28="Media",AG28="Catastrófico"),AND(AE28="Alta",AG28="Catastrófico"),AND(AE28="Muy Alta",AG28="Catastrófico")),"Extremo","")))),"")</f>
        <v/>
      </c>
      <c r="AJ28" s="74"/>
      <c r="AK28" s="82"/>
      <c r="AL28" s="93"/>
      <c r="AM28" s="94"/>
      <c r="AN28" s="94"/>
      <c r="AO28" s="56"/>
      <c r="AP28" s="56"/>
      <c r="AQ28" s="56"/>
      <c r="AR28" s="94"/>
      <c r="AS28" s="93"/>
      <c r="AT28" s="56"/>
      <c r="AU28" s="56"/>
      <c r="AV28" s="56"/>
      <c r="AW28" s="56"/>
      <c r="AX28" s="56"/>
      <c r="AY28" s="79"/>
      <c r="AZ28" s="95"/>
      <c r="BA28" s="95"/>
      <c r="BB28" s="95"/>
      <c r="BC28" s="95"/>
      <c r="BD28" s="95"/>
      <c r="BE28" s="95"/>
      <c r="BF28" s="95"/>
      <c r="BG28" s="95"/>
      <c r="BH28" s="95"/>
      <c r="BI28" s="95"/>
      <c r="BJ28" s="95"/>
      <c r="BK28" s="95"/>
      <c r="BL28" s="95"/>
      <c r="BM28" s="95"/>
      <c r="BN28" s="95"/>
      <c r="BO28" s="95"/>
      <c r="BP28" s="95"/>
    </row>
    <row r="29" s="25" customFormat="true" ht="48.75" hidden="false" customHeight="true" outlineLevel="0" collapsed="false">
      <c r="A29" s="53"/>
      <c r="B29" s="54"/>
      <c r="C29" s="55"/>
      <c r="D29" s="55"/>
      <c r="E29" s="56"/>
      <c r="F29" s="82"/>
      <c r="G29" s="83"/>
      <c r="H29" s="59"/>
      <c r="I29" s="56"/>
      <c r="J29" s="59"/>
      <c r="K29" s="84"/>
      <c r="L29" s="59"/>
      <c r="M29" s="61"/>
      <c r="N29" s="62"/>
      <c r="O29" s="63"/>
      <c r="P29" s="64"/>
      <c r="Q29" s="63" t="n">
        <f aca="false">IF(NOT(ISERROR(MATCH(P29,(#NAME?,H40),0))),O42&amp;"Por favor no seleccionar los criterios de impacto",P29)</f>
        <v>0</v>
      </c>
      <c r="R29" s="62"/>
      <c r="S29" s="63"/>
      <c r="T29" s="65"/>
      <c r="U29" s="85" t="n">
        <v>3</v>
      </c>
      <c r="V29" s="86"/>
      <c r="W29" s="87" t="str">
        <f aca="false">IF(OR(X29="Preventivo",X29="Detectivo"),"Probabilidad",IF(X29="Correctivo","Impacto",""))</f>
        <v/>
      </c>
      <c r="X29" s="88"/>
      <c r="Y29" s="88"/>
      <c r="Z29" s="89" t="str">
        <f aca="false">IF(AND(X29="Preventivo",Y29="Automático"),"50%",IF(AND(X29="Preventivo",Y29="Manual"),"40%",IF(AND(X29="Detectivo",Y29="Automático"),"40%",IF(AND(X29="Detectivo",Y29="Manual"),"30%",IF(AND(X29="Correctivo",Y29="Automático"),"35%",IF(AND(X29="Correctivo",Y29="Manual"),"25%",""))))))</f>
        <v/>
      </c>
      <c r="AA29" s="88"/>
      <c r="AB29" s="88"/>
      <c r="AC29" s="88"/>
      <c r="AD29" s="90" t="str">
        <f aca="false">IFERROR(IF(AND(W28="Probabilidad",W29="Probabilidad"),(AF28-(+AF28*Z29)),IF(AND(W28="Impacto",W29="Probabilidad"),(AF27-(+AF27*Z29)),IF(W29="Impacto",AF28,""))),"")</f>
        <v/>
      </c>
      <c r="AE29" s="91" t="str">
        <f aca="false">IFERROR(IF(AD29="","",IF(AD29&lt;=0.2,"Muy Baja",IF(AD29&lt;=0.4,"Baja",IF(AD29&lt;=0.6,"Media",IF(AD29&lt;=0.8,"Alta","Muy Alta"))))),"")</f>
        <v/>
      </c>
      <c r="AF29" s="89" t="str">
        <f aca="false">+AD29</f>
        <v/>
      </c>
      <c r="AG29" s="91" t="str">
        <f aca="false">IFERROR(IF(AH29="","",IF(AH29&lt;=0.2,"Leve",IF(AH29&lt;=0.4,"Menor",IF(AH29&lt;=0.6,"Moderado",IF(AH29&lt;=0.8,"Mayor","Catastrófico"))))),"")</f>
        <v/>
      </c>
      <c r="AH29" s="89" t="str">
        <f aca="false">IFERROR(IF(AND(W28="Impacto",W29="Impacto"),(AH28-(+AH28*Z29)),IF(AND(W28="Probabilidad",W29="Impacto"),(AH27-(+AH27*Z29)),IF(W29="Probabilidad",AH28,""))),"")</f>
        <v/>
      </c>
      <c r="AI29" s="92" t="str">
        <f aca="false">IFERROR(IF(OR(AND(AE29="Muy Baja",AG29="Leve"),AND(AE29="Muy Baja",AG29="Menor"),AND(AE29="Baja",AG29="Leve")),"Bajo",IF(OR(AND(AE29="Muy baja",AG29="Moderado"),AND(AE29="Baja",AG29="Menor"),AND(AE29="Baja",AG29="Moderado"),AND(AE29="Media",AG29="Leve"),AND(AE29="Media",AG29="Menor"),AND(AE29="Media",AG29="Moderado"),AND(AE29="Alta",AG29="Leve"),AND(AE29="Alta",AG29="Menor")),"Moderado",IF(OR(AND(AE29="Muy Baja",AG29="Mayor"),AND(AE29="Baja",AG29="Mayor"),AND(AE29="Media",AG29="Mayor"),AND(AE29="Alta",AG29="Moderado"),AND(AE29="Alta",AG29="Mayor"),AND(AE29="Muy Alta",AG29="Leve"),AND(AE29="Muy Alta",AG29="Menor"),AND(AE29="Muy Alta",AG29="Moderado"),AND(AE29="Muy Alta",AG29="Mayor")),"Alto",IF(OR(AND(AE29="Muy Baja",AG29="Catastrófico"),AND(AE29="Baja",AG29="Catastrófico"),AND(AE29="Media",AG29="Catastrófico"),AND(AE29="Alta",AG29="Catastrófico"),AND(AE29="Muy Alta",AG29="Catastrófico")),"Extremo","")))),"")</f>
        <v/>
      </c>
      <c r="AJ29" s="74"/>
      <c r="AK29" s="82"/>
      <c r="AL29" s="93"/>
      <c r="AM29" s="94"/>
      <c r="AN29" s="94"/>
      <c r="AO29" s="56"/>
      <c r="AP29" s="56"/>
      <c r="AQ29" s="56"/>
      <c r="AR29" s="94"/>
      <c r="AS29" s="93"/>
      <c r="AT29" s="56"/>
      <c r="AU29" s="56"/>
      <c r="AV29" s="56"/>
      <c r="AW29" s="56"/>
      <c r="AX29" s="56"/>
      <c r="AY29" s="79"/>
      <c r="AZ29" s="95"/>
      <c r="BA29" s="95"/>
      <c r="BB29" s="95"/>
      <c r="BC29" s="95"/>
      <c r="BD29" s="95"/>
      <c r="BE29" s="95"/>
      <c r="BF29" s="95"/>
      <c r="BG29" s="95"/>
      <c r="BH29" s="95"/>
      <c r="BI29" s="95"/>
      <c r="BJ29" s="95"/>
      <c r="BK29" s="95"/>
      <c r="BL29" s="95"/>
      <c r="BM29" s="95"/>
      <c r="BN29" s="95"/>
      <c r="BO29" s="95"/>
      <c r="BP29" s="95"/>
    </row>
    <row r="30" s="25" customFormat="true" ht="48.75" hidden="false" customHeight="true" outlineLevel="0" collapsed="false">
      <c r="A30" s="53"/>
      <c r="B30" s="54"/>
      <c r="C30" s="55"/>
      <c r="D30" s="55"/>
      <c r="E30" s="56"/>
      <c r="F30" s="82"/>
      <c r="G30" s="83"/>
      <c r="H30" s="59"/>
      <c r="I30" s="56"/>
      <c r="J30" s="59"/>
      <c r="K30" s="84"/>
      <c r="L30" s="59"/>
      <c r="M30" s="61"/>
      <c r="N30" s="62"/>
      <c r="O30" s="63"/>
      <c r="P30" s="64"/>
      <c r="Q30" s="63" t="n">
        <f aca="false">IF(NOT(ISERROR(MATCH(P30,(#NAME?,H41),0))),O43&amp;"Por favor no seleccionar los criterios de impacto",P30)</f>
        <v>0</v>
      </c>
      <c r="R30" s="62"/>
      <c r="S30" s="63"/>
      <c r="T30" s="65"/>
      <c r="U30" s="85" t="n">
        <v>4</v>
      </c>
      <c r="V30" s="86"/>
      <c r="W30" s="87" t="str">
        <f aca="false">IF(OR(X30="Preventivo",X30="Detectivo"),"Probabilidad",IF(X30="Correctivo","Impacto",""))</f>
        <v/>
      </c>
      <c r="X30" s="88"/>
      <c r="Y30" s="88"/>
      <c r="Z30" s="89" t="str">
        <f aca="false">IF(AND(X30="Preventivo",Y30="Automático"),"50%",IF(AND(X30="Preventivo",Y30="Manual"),"40%",IF(AND(X30="Detectivo",Y30="Automático"),"40%",IF(AND(X30="Detectivo",Y30="Manual"),"30%",IF(AND(X30="Correctivo",Y30="Automático"),"35%",IF(AND(X30="Correctivo",Y30="Manual"),"25%",""))))))</f>
        <v/>
      </c>
      <c r="AA30" s="88"/>
      <c r="AB30" s="88"/>
      <c r="AC30" s="88"/>
      <c r="AD30" s="90" t="str">
        <f aca="false">IFERROR(IF(AND(W29="Probabilidad",W30="Probabilidad"),(AF29-(+AF29*Z30)),IF(AND(W29="Impacto",W30="Probabilidad"),(AF28-(+AF28*Z30)),IF(W30="Impacto",AF29,""))),"")</f>
        <v/>
      </c>
      <c r="AE30" s="91" t="str">
        <f aca="false">IFERROR(IF(AD30="","",IF(AD30&lt;=0.2,"Muy Baja",IF(AD30&lt;=0.4,"Baja",IF(AD30&lt;=0.6,"Media",IF(AD30&lt;=0.8,"Alta","Muy Alta"))))),"")</f>
        <v/>
      </c>
      <c r="AF30" s="89" t="str">
        <f aca="false">+AD30</f>
        <v/>
      </c>
      <c r="AG30" s="91" t="str">
        <f aca="false">IFERROR(IF(AH30="","",IF(AH30&lt;=0.2,"Leve",IF(AH30&lt;=0.4,"Menor",IF(AH30&lt;=0.6,"Moderado",IF(AH30&lt;=0.8,"Mayor","Catastrófico"))))),"")</f>
        <v/>
      </c>
      <c r="AH30" s="89" t="str">
        <f aca="false">IFERROR(IF(AND(W29="Impacto",W30="Impacto"),(AH29-(+AH29*Z30)),IF(AND(W29="Probabilidad",W30="Impacto"),(AH28-(+AH28*Z30)),IF(W30="Probabilidad",AH29,""))),"")</f>
        <v/>
      </c>
      <c r="AI30" s="92" t="str">
        <f aca="false">IFERROR(IF(OR(AND(AE30="Muy Baja",AG30="Leve"),AND(AE30="Muy Baja",AG30="Menor"),AND(AE30="Baja",AG30="Leve")),"Bajo",IF(OR(AND(AE30="Muy baja",AG30="Moderado"),AND(AE30="Baja",AG30="Menor"),AND(AE30="Baja",AG30="Moderado"),AND(AE30="Media",AG30="Leve"),AND(AE30="Media",AG30="Menor"),AND(AE30="Media",AG30="Moderado"),AND(AE30="Alta",AG30="Leve"),AND(AE30="Alta",AG30="Menor")),"Moderado",IF(OR(AND(AE30="Muy Baja",AG30="Mayor"),AND(AE30="Baja",AG30="Mayor"),AND(AE30="Media",AG30="Mayor"),AND(AE30="Alta",AG30="Moderado"),AND(AE30="Alta",AG30="Mayor"),AND(AE30="Muy Alta",AG30="Leve"),AND(AE30="Muy Alta",AG30="Menor"),AND(AE30="Muy Alta",AG30="Moderado"),AND(AE30="Muy Alta",AG30="Mayor")),"Alto",IF(OR(AND(AE30="Muy Baja",AG30="Catastrófico"),AND(AE30="Baja",AG30="Catastrófico"),AND(AE30="Media",AG30="Catastrófico"),AND(AE30="Alta",AG30="Catastrófico"),AND(AE30="Muy Alta",AG30="Catastrófico")),"Extremo","")))),"")</f>
        <v/>
      </c>
      <c r="AJ30" s="74"/>
      <c r="AK30" s="82"/>
      <c r="AL30" s="93"/>
      <c r="AM30" s="94"/>
      <c r="AN30" s="94"/>
      <c r="AO30" s="56"/>
      <c r="AP30" s="56"/>
      <c r="AQ30" s="56"/>
      <c r="AR30" s="94"/>
      <c r="AS30" s="93"/>
      <c r="AT30" s="56"/>
      <c r="AU30" s="56"/>
      <c r="AV30" s="56"/>
      <c r="AW30" s="56"/>
      <c r="AX30" s="56"/>
      <c r="AY30" s="79"/>
      <c r="AZ30" s="95"/>
      <c r="BA30" s="95"/>
      <c r="BB30" s="95"/>
      <c r="BC30" s="95"/>
      <c r="BD30" s="95"/>
      <c r="BE30" s="95"/>
      <c r="BF30" s="95"/>
      <c r="BG30" s="95"/>
      <c r="BH30" s="95"/>
      <c r="BI30" s="95"/>
      <c r="BJ30" s="95"/>
      <c r="BK30" s="95"/>
      <c r="BL30" s="95"/>
      <c r="BM30" s="95"/>
      <c r="BN30" s="95"/>
      <c r="BO30" s="95"/>
      <c r="BP30" s="95"/>
    </row>
    <row r="31" s="25" customFormat="true" ht="48.75" hidden="false" customHeight="true" outlineLevel="0" collapsed="false">
      <c r="A31" s="53"/>
      <c r="B31" s="54"/>
      <c r="C31" s="55"/>
      <c r="D31" s="55"/>
      <c r="E31" s="56"/>
      <c r="F31" s="82"/>
      <c r="G31" s="83"/>
      <c r="H31" s="59"/>
      <c r="I31" s="56"/>
      <c r="J31" s="59"/>
      <c r="K31" s="84"/>
      <c r="L31" s="59"/>
      <c r="M31" s="61"/>
      <c r="N31" s="62"/>
      <c r="O31" s="63"/>
      <c r="P31" s="64"/>
      <c r="Q31" s="63" t="n">
        <f aca="false">IF(NOT(ISERROR(MATCH(P31,(#NAME?,H42),0))),O44&amp;"Por favor no seleccionar los criterios de impacto",P31)</f>
        <v>0</v>
      </c>
      <c r="R31" s="62"/>
      <c r="S31" s="63"/>
      <c r="T31" s="65"/>
      <c r="U31" s="85" t="n">
        <v>5</v>
      </c>
      <c r="V31" s="86"/>
      <c r="W31" s="87" t="str">
        <f aca="false">IF(OR(X31="Preventivo",X31="Detectivo"),"Probabilidad",IF(X31="Correctivo","Impacto",""))</f>
        <v/>
      </c>
      <c r="X31" s="88"/>
      <c r="Y31" s="88"/>
      <c r="Z31" s="89" t="str">
        <f aca="false">IF(AND(X31="Preventivo",Y31="Automático"),"50%",IF(AND(X31="Preventivo",Y31="Manual"),"40%",IF(AND(X31="Detectivo",Y31="Automático"),"40%",IF(AND(X31="Detectivo",Y31="Manual"),"30%",IF(AND(X31="Correctivo",Y31="Automático"),"35%",IF(AND(X31="Correctivo",Y31="Manual"),"25%",""))))))</f>
        <v/>
      </c>
      <c r="AA31" s="88"/>
      <c r="AB31" s="88"/>
      <c r="AC31" s="88"/>
      <c r="AD31" s="135" t="str">
        <f aca="false">IFERROR(IF(AND(W30="Probabilidad",W31="Probabilidad"),(AF30-(+AF30*Z31)),IF(AND(W30="Impacto",W31="Probabilidad"),(AF29-(+AF29*Z31)),IF(W31="Impacto",AF30,""))),"")</f>
        <v/>
      </c>
      <c r="AE31" s="91" t="str">
        <f aca="false">IFERROR(IF(AD31="","",IF(AD31&lt;=0.2,"Muy Baja",IF(AD31&lt;=0.4,"Baja",IF(AD31&lt;=0.6,"Media",IF(AD31&lt;=0.8,"Alta","Muy Alta"))))),"")</f>
        <v/>
      </c>
      <c r="AF31" s="89" t="str">
        <f aca="false">+AD31</f>
        <v/>
      </c>
      <c r="AG31" s="91" t="str">
        <f aca="false">IFERROR(IF(AH31="","",IF(AH31&lt;=0.2,"Leve",IF(AH31&lt;=0.4,"Menor",IF(AH31&lt;=0.6,"Moderado",IF(AH31&lt;=0.8,"Mayor","Catastrófico"))))),"")</f>
        <v/>
      </c>
      <c r="AH31" s="89" t="str">
        <f aca="false">IFERROR(IF(AND(W30="Impacto",W31="Impacto"),(AH30-(+AH30*Z31)),IF(AND(W30="Probabilidad",W31="Impacto"),(AH29-(+AH29*Z31)),IF(W31="Probabilidad",AH30,""))),"")</f>
        <v/>
      </c>
      <c r="AI31" s="92" t="str">
        <f aca="false">IFERROR(IF(OR(AND(AE31="Muy Baja",AG31="Leve"),AND(AE31="Muy Baja",AG31="Menor"),AND(AE31="Baja",AG31="Leve")),"Bajo",IF(OR(AND(AE31="Muy baja",AG31="Moderado"),AND(AE31="Baja",AG31="Menor"),AND(AE31="Baja",AG31="Moderado"),AND(AE31="Media",AG31="Leve"),AND(AE31="Media",AG31="Menor"),AND(AE31="Media",AG31="Moderado"),AND(AE31="Alta",AG31="Leve"),AND(AE31="Alta",AG31="Menor")),"Moderado",IF(OR(AND(AE31="Muy Baja",AG31="Mayor"),AND(AE31="Baja",AG31="Mayor"),AND(AE31="Media",AG31="Mayor"),AND(AE31="Alta",AG31="Moderado"),AND(AE31="Alta",AG31="Mayor"),AND(AE31="Muy Alta",AG31="Leve"),AND(AE31="Muy Alta",AG31="Menor"),AND(AE31="Muy Alta",AG31="Moderado"),AND(AE31="Muy Alta",AG31="Mayor")),"Alto",IF(OR(AND(AE31="Muy Baja",AG31="Catastrófico"),AND(AE31="Baja",AG31="Catastrófico"),AND(AE31="Media",AG31="Catastrófico"),AND(AE31="Alta",AG31="Catastrófico"),AND(AE31="Muy Alta",AG31="Catastrófico")),"Extremo","")))),"")</f>
        <v/>
      </c>
      <c r="AJ31" s="74"/>
      <c r="AK31" s="82"/>
      <c r="AL31" s="93"/>
      <c r="AM31" s="94"/>
      <c r="AN31" s="94"/>
      <c r="AO31" s="56"/>
      <c r="AP31" s="56"/>
      <c r="AQ31" s="56"/>
      <c r="AR31" s="94"/>
      <c r="AS31" s="93"/>
      <c r="AT31" s="56"/>
      <c r="AU31" s="56"/>
      <c r="AV31" s="56"/>
      <c r="AW31" s="56"/>
      <c r="AX31" s="56"/>
      <c r="AY31" s="79"/>
      <c r="AZ31" s="95"/>
      <c r="BA31" s="95"/>
      <c r="BB31" s="95"/>
      <c r="BC31" s="95"/>
      <c r="BD31" s="95"/>
      <c r="BE31" s="95"/>
      <c r="BF31" s="95"/>
      <c r="BG31" s="95"/>
      <c r="BH31" s="95"/>
      <c r="BI31" s="95"/>
      <c r="BJ31" s="95"/>
      <c r="BK31" s="95"/>
      <c r="BL31" s="95"/>
      <c r="BM31" s="95"/>
      <c r="BN31" s="95"/>
      <c r="BO31" s="95"/>
      <c r="BP31" s="95"/>
    </row>
    <row r="32" s="25" customFormat="true" ht="48.75" hidden="false" customHeight="true" outlineLevel="0" collapsed="false">
      <c r="A32" s="53"/>
      <c r="B32" s="54"/>
      <c r="C32" s="55"/>
      <c r="D32" s="55"/>
      <c r="E32" s="56"/>
      <c r="F32" s="113"/>
      <c r="G32" s="97"/>
      <c r="H32" s="59"/>
      <c r="I32" s="56"/>
      <c r="J32" s="59"/>
      <c r="K32" s="98"/>
      <c r="L32" s="59"/>
      <c r="M32" s="61"/>
      <c r="N32" s="62"/>
      <c r="O32" s="63"/>
      <c r="P32" s="64"/>
      <c r="Q32" s="63" t="n">
        <f aca="false">IF(NOT(ISERROR(MATCH(P32,(#NAME?,H43),0))),O45&amp;"Por favor no seleccionar los criterios de impacto",P32)</f>
        <v>0</v>
      </c>
      <c r="R32" s="62"/>
      <c r="S32" s="63"/>
      <c r="T32" s="65"/>
      <c r="U32" s="99" t="n">
        <v>6</v>
      </c>
      <c r="V32" s="100"/>
      <c r="W32" s="101" t="str">
        <f aca="false">IF(OR(X32="Preventivo",X32="Detectivo"),"Probabilidad",IF(X32="Correctivo","Impacto",""))</f>
        <v/>
      </c>
      <c r="X32" s="102"/>
      <c r="Y32" s="102"/>
      <c r="Z32" s="103" t="str">
        <f aca="false">IF(AND(X32="Preventivo",Y32="Automático"),"50%",IF(AND(X32="Preventivo",Y32="Manual"),"40%",IF(AND(X32="Detectivo",Y32="Automático"),"40%",IF(AND(X32="Detectivo",Y32="Manual"),"30%",IF(AND(X32="Correctivo",Y32="Automático"),"35%",IF(AND(X32="Correctivo",Y32="Manual"),"25%",""))))))</f>
        <v/>
      </c>
      <c r="AA32" s="102"/>
      <c r="AB32" s="102"/>
      <c r="AC32" s="102"/>
      <c r="AD32" s="104" t="str">
        <f aca="false">IFERROR(IF(AND(W31="Probabilidad",W32="Probabilidad"),(AF31-(+AF31*Z32)),IF(AND(W31="Impacto",W32="Probabilidad"),(AF30-(+AF30*Z32)),IF(W32="Impacto",AF31,""))),"")</f>
        <v/>
      </c>
      <c r="AE32" s="105" t="str">
        <f aca="false">IFERROR(IF(AD32="","",IF(AD32&lt;=0.2,"Muy Baja",IF(AD32&lt;=0.4,"Baja",IF(AD32&lt;=0.6,"Media",IF(AD32&lt;=0.8,"Alta","Muy Alta"))))),"")</f>
        <v/>
      </c>
      <c r="AF32" s="103" t="str">
        <f aca="false">+AD32</f>
        <v/>
      </c>
      <c r="AG32" s="105" t="str">
        <f aca="false">IFERROR(IF(AH32="","",IF(AH32&lt;=0.2,"Leve",IF(AH32&lt;=0.4,"Menor",IF(AH32&lt;=0.6,"Moderado",IF(AH32&lt;=0.8,"Mayor","Catastrófico"))))),"")</f>
        <v/>
      </c>
      <c r="AH32" s="103" t="str">
        <f aca="false">IFERROR(IF(AND(W31="Impacto",W32="Impacto"),(AH31-(+AH31*Z32)),IF(AND(W31="Probabilidad",W32="Impacto"),(AH30-(+AH30*Z32)),IF(W32="Probabilidad",AH31,""))),"")</f>
        <v/>
      </c>
      <c r="AI32" s="106" t="str">
        <f aca="false">IFERROR(IF(OR(AND(AE32="Muy Baja",AG32="Leve"),AND(AE32="Muy Baja",AG32="Menor"),AND(AE32="Baja",AG32="Leve")),"Bajo",IF(OR(AND(AE32="Muy baja",AG32="Moderado"),AND(AE32="Baja",AG32="Menor"),AND(AE32="Baja",AG32="Moderado"),AND(AE32="Media",AG32="Leve"),AND(AE32="Media",AG32="Menor"),AND(AE32="Media",AG32="Moderado"),AND(AE32="Alta",AG32="Leve"),AND(AE32="Alta",AG32="Menor")),"Moderado",IF(OR(AND(AE32="Muy Baja",AG32="Mayor"),AND(AE32="Baja",AG32="Mayor"),AND(AE32="Media",AG32="Mayor"),AND(AE32="Alta",AG32="Moderado"),AND(AE32="Alta",AG32="Mayor"),AND(AE32="Muy Alta",AG32="Leve"),AND(AE32="Muy Alta",AG32="Menor"),AND(AE32="Muy Alta",AG32="Moderado"),AND(AE32="Muy Alta",AG32="Mayor")),"Alto",IF(OR(AND(AE32="Muy Baja",AG32="Catastrófico"),AND(AE32="Baja",AG32="Catastrófico"),AND(AE32="Media",AG32="Catastrófico"),AND(AE32="Alta",AG32="Catastrófico"),AND(AE32="Muy Alta",AG32="Catastrófico")),"Extremo","")))),"")</f>
        <v/>
      </c>
      <c r="AJ32" s="74"/>
      <c r="AK32" s="107"/>
      <c r="AL32" s="108"/>
      <c r="AM32" s="109"/>
      <c r="AN32" s="109"/>
      <c r="AO32" s="56"/>
      <c r="AP32" s="56"/>
      <c r="AQ32" s="56"/>
      <c r="AR32" s="109"/>
      <c r="AS32" s="108"/>
      <c r="AT32" s="56"/>
      <c r="AU32" s="56"/>
      <c r="AV32" s="56"/>
      <c r="AW32" s="56"/>
      <c r="AX32" s="56"/>
      <c r="AY32" s="79"/>
      <c r="AZ32" s="95"/>
      <c r="BA32" s="95"/>
      <c r="BB32" s="95"/>
      <c r="BC32" s="95"/>
      <c r="BD32" s="95"/>
      <c r="BE32" s="95"/>
      <c r="BF32" s="95"/>
      <c r="BG32" s="95"/>
      <c r="BH32" s="95"/>
      <c r="BI32" s="95"/>
      <c r="BJ32" s="95"/>
      <c r="BK32" s="95"/>
      <c r="BL32" s="95"/>
      <c r="BM32" s="95"/>
      <c r="BN32" s="95"/>
      <c r="BO32" s="95"/>
      <c r="BP32" s="95"/>
    </row>
    <row r="33" s="25" customFormat="true" ht="48.75" hidden="false" customHeight="true" outlineLevel="0" collapsed="false">
      <c r="A33" s="53" t="n">
        <v>5</v>
      </c>
      <c r="B33" s="54"/>
      <c r="C33" s="55"/>
      <c r="D33" s="55"/>
      <c r="E33" s="56"/>
      <c r="F33" s="57"/>
      <c r="G33" s="58"/>
      <c r="H33" s="59"/>
      <c r="I33" s="56"/>
      <c r="J33" s="59"/>
      <c r="K33" s="60"/>
      <c r="L33" s="59"/>
      <c r="M33" s="61"/>
      <c r="N33" s="62" t="str">
        <f aca="false">IF(M33&lt;=0,"",IF(M33&lt;=2,"Muy Baja",IF(M33&lt;=24,"Baja",IF(M33&lt;=500,"Media",IF(M33&lt;=5000,"Alta","Muy Alta")))))</f>
        <v/>
      </c>
      <c r="O33" s="63" t="str">
        <f aca="false">IF(N33="","",IF(N33="Muy Baja",0.2,IF(N33="Baja",0.4,IF(N33="Media",0.6,IF(N33="Alta",0.8,IF(N33="Muy Alta",1,0))))))</f>
        <v/>
      </c>
      <c r="P33" s="64"/>
      <c r="Q33" s="63" t="n">
        <f aca="false">IF(NOT(ISERROR(MATCH(P33,'Tabla Impacto'!$B$221:$B$223,0))),'Tabla Impacto'!$F$223&amp;"Por favor no seleccionar los criterios de impacto(Afectación Económica o presupuestal y Pérdida Reputacional)",P33)</f>
        <v>0</v>
      </c>
      <c r="R33" s="62" t="str">
        <f aca="false">IF(OR(Q33='Tabla Impacto'!$C$11,Q33='Tabla Impacto'!$D$11),"Leve",IF(OR(Q33='Tabla Impacto'!$C$12,Q33='Tabla Impacto'!$D$12),"Menor",IF(OR(Q33='Tabla Impacto'!$C$13,Q33='Tabla Impacto'!$D$13),"Moderado",IF(OR(Q33='Tabla Impacto'!$C$14,Q33='Tabla Impacto'!$D$14),"Mayor",IF(OR(Q33='Tabla Impacto'!$C$15,Q33='Tabla Impacto'!$D$15),"Catastrófico","")))))</f>
        <v/>
      </c>
      <c r="S33" s="63" t="str">
        <f aca="false">IF(R33="","",IF(R33="Leve",0.2,IF(R33="Menor",0.4,IF(R33="Moderado",0.6,IF(R33="Mayor",0.8,IF(R33="Catastrófico",1,0))))))</f>
        <v/>
      </c>
      <c r="T33" s="65" t="str">
        <f aca="false">IF(OR(AND(N33="Muy Baja",R33="Leve"),AND(N33="Muy Baja",R33="Menor"),AND(N33="Baja",R33="Leve")),"Bajo",IF(OR(AND(N33="Muy baja",R33="Moderado"),AND(N33="Baja",R33="Menor"),AND(N33="Baja",R33="Moderado"),AND(N33="Media",R33="Leve"),AND(N33="Media",R33="Menor"),AND(N33="Media",R33="Moderado"),AND(N33="Alta",R33="Leve"),AND(N33="Alta",R33="Menor")),"Moderado",IF(OR(AND(N33="Muy Baja",R33="Mayor"),AND(N33="Baja",R33="Mayor"),AND(N33="Media",R33="Mayor"),AND(N33="Alta",R33="Moderado"),AND(N33="Alta",R33="Mayor"),AND(N33="Muy Alta",R33="Leve"),AND(N33="Muy Alta",R33="Menor"),AND(N33="Muy Alta",R33="Moderado"),AND(N33="Muy Alta",R33="Mayor")),"Alto",IF(OR(AND(N33="Muy Baja",R33="Catastrófico"),AND(N33="Baja",R33="Catastrófico"),AND(N33="Media",R33="Catastrófico"),AND(N33="Alta",R33="Catastrófico"),AND(N33="Muy Alta",R33="Catastrófico")),"Extremo",""))))</f>
        <v/>
      </c>
      <c r="U33" s="66" t="n">
        <v>1</v>
      </c>
      <c r="V33" s="67"/>
      <c r="W33" s="68" t="str">
        <f aca="false">IF(OR(X33="Preventivo",X33="Detectivo"),"Probabilidad",IF(X33="Correctivo","Impacto",""))</f>
        <v/>
      </c>
      <c r="X33" s="69"/>
      <c r="Y33" s="69"/>
      <c r="Z33" s="70" t="str">
        <f aca="false">IF(AND(X33="Preventivo",Y33="Automático"),"50%",IF(AND(X33="Preventivo",Y33="Manual"),"40%",IF(AND(X33="Detectivo",Y33="Automático"),"40%",IF(AND(X33="Detectivo",Y33="Manual"),"30%",IF(AND(X33="Correctivo",Y33="Automático"),"35%",IF(AND(X33="Correctivo",Y33="Manual"),"25%",""))))))</f>
        <v/>
      </c>
      <c r="AA33" s="69"/>
      <c r="AB33" s="69"/>
      <c r="AC33" s="69"/>
      <c r="AD33" s="71" t="str">
        <f aca="false">IFERROR(IF(W33="Probabilidad",(O33-(+O33*Z33)),IF(W33="Impacto",O33,"")),"")</f>
        <v/>
      </c>
      <c r="AE33" s="72" t="str">
        <f aca="false">IFERROR(IF(AD33="","",IF(AD33&lt;=0.2,"Muy Baja",IF(AD33&lt;=0.4,"Baja",IF(AD33&lt;=0.6,"Media",IF(AD33&lt;=0.8,"Alta","Muy Alta"))))),"")</f>
        <v/>
      </c>
      <c r="AF33" s="70" t="str">
        <f aca="false">+AD33</f>
        <v/>
      </c>
      <c r="AG33" s="72" t="str">
        <f aca="false">IFERROR(IF(AH33="","",IF(AH33&lt;=0.2,"Leve",IF(AH33&lt;=0.4,"Menor",IF(AH33&lt;=0.6,"Moderado",IF(AH33&lt;=0.8,"Mayor","Catastrófico"))))),"")</f>
        <v/>
      </c>
      <c r="AH33" s="70" t="str">
        <f aca="false">IFERROR(IF(W33="Impacto",(S33-(+S33*Z33)),IF(W33="Probabilidad",S33,"")),"")</f>
        <v/>
      </c>
      <c r="AI33" s="73" t="str">
        <f aca="false">IFERROR(IF(OR(AND(AE33="Muy Baja",AG33="Leve"),AND(AE33="Muy Baja",AG33="Menor"),AND(AE33="Baja",AG33="Leve")),"Bajo",IF(OR(AND(AE33="Muy baja",AG33="Moderado"),AND(AE33="Baja",AG33="Menor"),AND(AE33="Baja",AG33="Moderado"),AND(AE33="Media",AG33="Leve"),AND(AE33="Media",AG33="Menor"),AND(AE33="Media",AG33="Moderado"),AND(AE33="Alta",AG33="Leve"),AND(AE33="Alta",AG33="Menor")),"Moderado",IF(OR(AND(AE33="Muy Baja",AG33="Mayor"),AND(AE33="Baja",AG33="Mayor"),AND(AE33="Media",AG33="Mayor"),AND(AE33="Alta",AG33="Moderado"),AND(AE33="Alta",AG33="Mayor"),AND(AE33="Muy Alta",AG33="Leve"),AND(AE33="Muy Alta",AG33="Menor"),AND(AE33="Muy Alta",AG33="Moderado"),AND(AE33="Muy Alta",AG33="Mayor")),"Alto",IF(OR(AND(AE33="Muy Baja",AG33="Catastrófico"),AND(AE33="Baja",AG33="Catastrófico"),AND(AE33="Media",AG33="Catastrófico"),AND(AE33="Alta",AG33="Catastrófico"),AND(AE33="Muy Alta",AG33="Catastrófico")),"Extremo","")))),"")</f>
        <v/>
      </c>
      <c r="AJ33" s="74"/>
      <c r="AK33" s="75"/>
      <c r="AL33" s="76"/>
      <c r="AM33" s="77"/>
      <c r="AN33" s="77"/>
      <c r="AO33" s="56"/>
      <c r="AP33" s="56"/>
      <c r="AQ33" s="56"/>
      <c r="AR33" s="77"/>
      <c r="AS33" s="76"/>
      <c r="AT33" s="56"/>
      <c r="AU33" s="56"/>
      <c r="AV33" s="78"/>
      <c r="AW33" s="56"/>
      <c r="AX33" s="56"/>
      <c r="AY33" s="79"/>
      <c r="AZ33" s="95"/>
      <c r="BA33" s="95"/>
      <c r="BB33" s="95"/>
      <c r="BC33" s="95"/>
      <c r="BD33" s="95"/>
      <c r="BE33" s="95"/>
      <c r="BF33" s="95"/>
      <c r="BG33" s="95"/>
      <c r="BH33" s="95"/>
      <c r="BI33" s="95"/>
      <c r="BJ33" s="95"/>
      <c r="BK33" s="95"/>
      <c r="BL33" s="95"/>
      <c r="BM33" s="95"/>
      <c r="BN33" s="95"/>
      <c r="BO33" s="95"/>
      <c r="BP33" s="95"/>
    </row>
    <row r="34" s="25" customFormat="true" ht="48.75" hidden="false" customHeight="true" outlineLevel="0" collapsed="false">
      <c r="A34" s="53"/>
      <c r="B34" s="54"/>
      <c r="C34" s="55"/>
      <c r="D34" s="55"/>
      <c r="E34" s="56"/>
      <c r="F34" s="82"/>
      <c r="G34" s="83"/>
      <c r="H34" s="59"/>
      <c r="I34" s="56"/>
      <c r="J34" s="59"/>
      <c r="K34" s="84"/>
      <c r="L34" s="59"/>
      <c r="M34" s="61"/>
      <c r="N34" s="62"/>
      <c r="O34" s="63"/>
      <c r="P34" s="64"/>
      <c r="Q34" s="63" t="n">
        <f aca="false">IF(NOT(ISERROR(MATCH(P34,(#NAME?,H45),0))),O47&amp;"Por favor no seleccionar los criterios de impacto",P34)</f>
        <v>0</v>
      </c>
      <c r="R34" s="62"/>
      <c r="S34" s="63"/>
      <c r="T34" s="65"/>
      <c r="U34" s="85" t="n">
        <v>2</v>
      </c>
      <c r="V34" s="86"/>
      <c r="W34" s="87" t="str">
        <f aca="false">IF(OR(X34="Preventivo",X34="Detectivo"),"Probabilidad",IF(X34="Correctivo","Impacto",""))</f>
        <v/>
      </c>
      <c r="X34" s="88"/>
      <c r="Y34" s="88"/>
      <c r="Z34" s="89" t="str">
        <f aca="false">IF(AND(X34="Preventivo",Y34="Automático"),"50%",IF(AND(X34="Preventivo",Y34="Manual"),"40%",IF(AND(X34="Detectivo",Y34="Automático"),"40%",IF(AND(X34="Detectivo",Y34="Manual"),"30%",IF(AND(X34="Correctivo",Y34="Automático"),"35%",IF(AND(X34="Correctivo",Y34="Manual"),"25%",""))))))</f>
        <v/>
      </c>
      <c r="AA34" s="88"/>
      <c r="AB34" s="88"/>
      <c r="AC34" s="88"/>
      <c r="AD34" s="90" t="str">
        <f aca="false">IFERROR(IF(AND(W33="Probabilidad",W34="Probabilidad"),(AF33-(+AF33*Z34)),IF(W34="Probabilidad",(O33-(+O33*Z34)),IF(W34="Impacto",AF33,""))),"")</f>
        <v/>
      </c>
      <c r="AE34" s="91" t="str">
        <f aca="false">IFERROR(IF(AD34="","",IF(AD34&lt;=0.2,"Muy Baja",IF(AD34&lt;=0.4,"Baja",IF(AD34&lt;=0.6,"Media",IF(AD34&lt;=0.8,"Alta","Muy Alta"))))),"")</f>
        <v/>
      </c>
      <c r="AF34" s="89" t="str">
        <f aca="false">+AD34</f>
        <v/>
      </c>
      <c r="AG34" s="91" t="str">
        <f aca="false">IFERROR(IF(AH34="","",IF(AH34&lt;=0.2,"Leve",IF(AH34&lt;=0.4,"Menor",IF(AH34&lt;=0.6,"Moderado",IF(AH34&lt;=0.8,"Mayor","Catastrófico"))))),"")</f>
        <v/>
      </c>
      <c r="AH34" s="89" t="str">
        <f aca="false">IFERROR(IF(AND(W33="Impacto",W34="Impacto"),(AH27-(+AH27*Z34)),IF(W34="Impacto",($S$33-(+$S$33*Z34)),IF(W34="Probabilidad",AH27,""))),"")</f>
        <v/>
      </c>
      <c r="AI34" s="92" t="str">
        <f aca="false">IFERROR(IF(OR(AND(AE34="Muy Baja",AG34="Leve"),AND(AE34="Muy Baja",AG34="Menor"),AND(AE34="Baja",AG34="Leve")),"Bajo",IF(OR(AND(AE34="Muy baja",AG34="Moderado"),AND(AE34="Baja",AG34="Menor"),AND(AE34="Baja",AG34="Moderado"),AND(AE34="Media",AG34="Leve"),AND(AE34="Media",AG34="Menor"),AND(AE34="Media",AG34="Moderado"),AND(AE34="Alta",AG34="Leve"),AND(AE34="Alta",AG34="Menor")),"Moderado",IF(OR(AND(AE34="Muy Baja",AG34="Mayor"),AND(AE34="Baja",AG34="Mayor"),AND(AE34="Media",AG34="Mayor"),AND(AE34="Alta",AG34="Moderado"),AND(AE34="Alta",AG34="Mayor"),AND(AE34="Muy Alta",AG34="Leve"),AND(AE34="Muy Alta",AG34="Menor"),AND(AE34="Muy Alta",AG34="Moderado"),AND(AE34="Muy Alta",AG34="Mayor")),"Alto",IF(OR(AND(AE34="Muy Baja",AG34="Catastrófico"),AND(AE34="Baja",AG34="Catastrófico"),AND(AE34="Media",AG34="Catastrófico"),AND(AE34="Alta",AG34="Catastrófico"),AND(AE34="Muy Alta",AG34="Catastrófico")),"Extremo","")))),"")</f>
        <v/>
      </c>
      <c r="AJ34" s="74"/>
      <c r="AK34" s="82"/>
      <c r="AL34" s="93"/>
      <c r="AM34" s="94"/>
      <c r="AN34" s="94"/>
      <c r="AO34" s="56"/>
      <c r="AP34" s="56"/>
      <c r="AQ34" s="56"/>
      <c r="AR34" s="94"/>
      <c r="AS34" s="93"/>
      <c r="AT34" s="56"/>
      <c r="AU34" s="56"/>
      <c r="AV34" s="56"/>
      <c r="AW34" s="56"/>
      <c r="AX34" s="56"/>
      <c r="AY34" s="79"/>
      <c r="AZ34" s="95"/>
      <c r="BA34" s="95"/>
      <c r="BB34" s="95"/>
      <c r="BC34" s="95"/>
      <c r="BD34" s="95"/>
      <c r="BE34" s="95"/>
      <c r="BF34" s="95"/>
      <c r="BG34" s="95"/>
      <c r="BH34" s="95"/>
      <c r="BI34" s="95"/>
      <c r="BJ34" s="95"/>
      <c r="BK34" s="95"/>
      <c r="BL34" s="95"/>
      <c r="BM34" s="95"/>
      <c r="BN34" s="95"/>
      <c r="BO34" s="95"/>
      <c r="BP34" s="95"/>
    </row>
    <row r="35" s="25" customFormat="true" ht="48.75" hidden="false" customHeight="true" outlineLevel="0" collapsed="false">
      <c r="A35" s="53"/>
      <c r="B35" s="54"/>
      <c r="C35" s="55"/>
      <c r="D35" s="55"/>
      <c r="E35" s="56"/>
      <c r="F35" s="82"/>
      <c r="G35" s="83"/>
      <c r="H35" s="59"/>
      <c r="I35" s="56"/>
      <c r="J35" s="59"/>
      <c r="K35" s="84"/>
      <c r="L35" s="59"/>
      <c r="M35" s="61"/>
      <c r="N35" s="62"/>
      <c r="O35" s="63"/>
      <c r="P35" s="64"/>
      <c r="Q35" s="63" t="n">
        <f aca="false">IF(NOT(ISERROR(MATCH(P35,(#NAME?,H46),0))),O48&amp;"Por favor no seleccionar los criterios de impacto",P35)</f>
        <v>0</v>
      </c>
      <c r="R35" s="62"/>
      <c r="S35" s="63"/>
      <c r="T35" s="65"/>
      <c r="U35" s="85" t="n">
        <v>3</v>
      </c>
      <c r="V35" s="86"/>
      <c r="W35" s="87" t="str">
        <f aca="false">IF(OR(X35="Preventivo",X35="Detectivo"),"Probabilidad",IF(X35="Correctivo","Impacto",""))</f>
        <v/>
      </c>
      <c r="X35" s="88"/>
      <c r="Y35" s="88"/>
      <c r="Z35" s="89" t="str">
        <f aca="false">IF(AND(X35="Preventivo",Y35="Automático"),"50%",IF(AND(X35="Preventivo",Y35="Manual"),"40%",IF(AND(X35="Detectivo",Y35="Automático"),"40%",IF(AND(X35="Detectivo",Y35="Manual"),"30%",IF(AND(X35="Correctivo",Y35="Automático"),"35%",IF(AND(X35="Correctivo",Y35="Manual"),"25%",""))))))</f>
        <v/>
      </c>
      <c r="AA35" s="88"/>
      <c r="AB35" s="88"/>
      <c r="AC35" s="88"/>
      <c r="AD35" s="90" t="str">
        <f aca="false">IFERROR(IF(AND(W34="Probabilidad",W35="Probabilidad"),(AF34-(+AF34*Z35)),IF(AND(W34="Impacto",W35="Probabilidad"),(AF33-(+AF33*Z35)),IF(W35="Impacto",AF34,""))),"")</f>
        <v/>
      </c>
      <c r="AE35" s="91" t="str">
        <f aca="false">IFERROR(IF(AD35="","",IF(AD35&lt;=0.2,"Muy Baja",IF(AD35&lt;=0.4,"Baja",IF(AD35&lt;=0.6,"Media",IF(AD35&lt;=0.8,"Alta","Muy Alta"))))),"")</f>
        <v/>
      </c>
      <c r="AF35" s="89" t="str">
        <f aca="false">+AD35</f>
        <v/>
      </c>
      <c r="AG35" s="91" t="str">
        <f aca="false">IFERROR(IF(AH35="","",IF(AH35&lt;=0.2,"Leve",IF(AH35&lt;=0.4,"Menor",IF(AH35&lt;=0.6,"Moderado",IF(AH35&lt;=0.8,"Mayor","Catastrófico"))))),"")</f>
        <v/>
      </c>
      <c r="AH35" s="89" t="str">
        <f aca="false">IFERROR(IF(AND(W34="Impacto",W35="Impacto"),(AH34-(+AH34*Z35)),IF(AND(W34="Probabilidad",W35="Impacto"),(AH33-(+AH33*Z35)),IF(W35="Probabilidad",AH34,""))),"")</f>
        <v/>
      </c>
      <c r="AI35" s="92" t="str">
        <f aca="false">IFERROR(IF(OR(AND(AE35="Muy Baja",AG35="Leve"),AND(AE35="Muy Baja",AG35="Menor"),AND(AE35="Baja",AG35="Leve")),"Bajo",IF(OR(AND(AE35="Muy baja",AG35="Moderado"),AND(AE35="Baja",AG35="Menor"),AND(AE35="Baja",AG35="Moderado"),AND(AE35="Media",AG35="Leve"),AND(AE35="Media",AG35="Menor"),AND(AE35="Media",AG35="Moderado"),AND(AE35="Alta",AG35="Leve"),AND(AE35="Alta",AG35="Menor")),"Moderado",IF(OR(AND(AE35="Muy Baja",AG35="Mayor"),AND(AE35="Baja",AG35="Mayor"),AND(AE35="Media",AG35="Mayor"),AND(AE35="Alta",AG35="Moderado"),AND(AE35="Alta",AG35="Mayor"),AND(AE35="Muy Alta",AG35="Leve"),AND(AE35="Muy Alta",AG35="Menor"),AND(AE35="Muy Alta",AG35="Moderado"),AND(AE35="Muy Alta",AG35="Mayor")),"Alto",IF(OR(AND(AE35="Muy Baja",AG35="Catastrófico"),AND(AE35="Baja",AG35="Catastrófico"),AND(AE35="Media",AG35="Catastrófico"),AND(AE35="Alta",AG35="Catastrófico"),AND(AE35="Muy Alta",AG35="Catastrófico")),"Extremo","")))),"")</f>
        <v/>
      </c>
      <c r="AJ35" s="74"/>
      <c r="AK35" s="82"/>
      <c r="AL35" s="93"/>
      <c r="AM35" s="94"/>
      <c r="AN35" s="94"/>
      <c r="AO35" s="56"/>
      <c r="AP35" s="56"/>
      <c r="AQ35" s="56"/>
      <c r="AR35" s="94"/>
      <c r="AS35" s="93"/>
      <c r="AT35" s="56"/>
      <c r="AU35" s="56"/>
      <c r="AV35" s="56"/>
      <c r="AW35" s="56"/>
      <c r="AX35" s="56"/>
      <c r="AY35" s="79"/>
      <c r="AZ35" s="95"/>
      <c r="BA35" s="95"/>
      <c r="BB35" s="95"/>
      <c r="BC35" s="95"/>
      <c r="BD35" s="95"/>
      <c r="BE35" s="95"/>
      <c r="BF35" s="95"/>
      <c r="BG35" s="95"/>
      <c r="BH35" s="95"/>
      <c r="BI35" s="95"/>
      <c r="BJ35" s="95"/>
      <c r="BK35" s="95"/>
      <c r="BL35" s="95"/>
      <c r="BM35" s="95"/>
      <c r="BN35" s="95"/>
      <c r="BO35" s="95"/>
      <c r="BP35" s="95"/>
    </row>
    <row r="36" s="25" customFormat="true" ht="48.75" hidden="false" customHeight="true" outlineLevel="0" collapsed="false">
      <c r="A36" s="53"/>
      <c r="B36" s="54"/>
      <c r="C36" s="55"/>
      <c r="D36" s="55"/>
      <c r="E36" s="56"/>
      <c r="F36" s="82"/>
      <c r="G36" s="83"/>
      <c r="H36" s="59"/>
      <c r="I36" s="56"/>
      <c r="J36" s="59"/>
      <c r="K36" s="84"/>
      <c r="L36" s="59"/>
      <c r="M36" s="61"/>
      <c r="N36" s="62"/>
      <c r="O36" s="63"/>
      <c r="P36" s="64"/>
      <c r="Q36" s="63" t="n">
        <f aca="false">IF(NOT(ISERROR(MATCH(P36,(#NAME?,H47),0))),O49&amp;"Por favor no seleccionar los criterios de impacto",P36)</f>
        <v>0</v>
      </c>
      <c r="R36" s="62"/>
      <c r="S36" s="63"/>
      <c r="T36" s="65"/>
      <c r="U36" s="85" t="n">
        <v>4</v>
      </c>
      <c r="V36" s="86"/>
      <c r="W36" s="87" t="str">
        <f aca="false">IF(OR(X36="Preventivo",X36="Detectivo"),"Probabilidad",IF(X36="Correctivo","Impacto",""))</f>
        <v/>
      </c>
      <c r="X36" s="88"/>
      <c r="Y36" s="88"/>
      <c r="Z36" s="89" t="str">
        <f aca="false">IF(AND(X36="Preventivo",Y36="Automático"),"50%",IF(AND(X36="Preventivo",Y36="Manual"),"40%",IF(AND(X36="Detectivo",Y36="Automático"),"40%",IF(AND(X36="Detectivo",Y36="Manual"),"30%",IF(AND(X36="Correctivo",Y36="Automático"),"35%",IF(AND(X36="Correctivo",Y36="Manual"),"25%",""))))))</f>
        <v/>
      </c>
      <c r="AA36" s="88"/>
      <c r="AB36" s="88"/>
      <c r="AC36" s="88"/>
      <c r="AD36" s="90" t="str">
        <f aca="false">IFERROR(IF(AND(W35="Probabilidad",W36="Probabilidad"),(AF35-(+AF35*Z36)),IF(AND(W35="Impacto",W36="Probabilidad"),(AF34-(+AF34*Z36)),IF(W36="Impacto",AF35,""))),"")</f>
        <v/>
      </c>
      <c r="AE36" s="91" t="str">
        <f aca="false">IFERROR(IF(AD36="","",IF(AD36&lt;=0.2,"Muy Baja",IF(AD36&lt;=0.4,"Baja",IF(AD36&lt;=0.6,"Media",IF(AD36&lt;=0.8,"Alta","Muy Alta"))))),"")</f>
        <v/>
      </c>
      <c r="AF36" s="89" t="str">
        <f aca="false">+AD36</f>
        <v/>
      </c>
      <c r="AG36" s="91" t="str">
        <f aca="false">IFERROR(IF(AH36="","",IF(AH36&lt;=0.2,"Leve",IF(AH36&lt;=0.4,"Menor",IF(AH36&lt;=0.6,"Moderado",IF(AH36&lt;=0.8,"Mayor","Catastrófico"))))),"")</f>
        <v/>
      </c>
      <c r="AH36" s="89" t="str">
        <f aca="false">IFERROR(IF(AND(W35="Impacto",W36="Impacto"),(AH35-(+AH35*Z36)),IF(AND(W35="Probabilidad",W36="Impacto"),(AH34-(+AH34*Z36)),IF(W36="Probabilidad",AH35,""))),"")</f>
        <v/>
      </c>
      <c r="AI36" s="92" t="str">
        <f aca="false">IFERROR(IF(OR(AND(AE36="Muy Baja",AG36="Leve"),AND(AE36="Muy Baja",AG36="Menor"),AND(AE36="Baja",AG36="Leve")),"Bajo",IF(OR(AND(AE36="Muy baja",AG36="Moderado"),AND(AE36="Baja",AG36="Menor"),AND(AE36="Baja",AG36="Moderado"),AND(AE36="Media",AG36="Leve"),AND(AE36="Media",AG36="Menor"),AND(AE36="Media",AG36="Moderado"),AND(AE36="Alta",AG36="Leve"),AND(AE36="Alta",AG36="Menor")),"Moderado",IF(OR(AND(AE36="Muy Baja",AG36="Mayor"),AND(AE36="Baja",AG36="Mayor"),AND(AE36="Media",AG36="Mayor"),AND(AE36="Alta",AG36="Moderado"),AND(AE36="Alta",AG36="Mayor"),AND(AE36="Muy Alta",AG36="Leve"),AND(AE36="Muy Alta",AG36="Menor"),AND(AE36="Muy Alta",AG36="Moderado"),AND(AE36="Muy Alta",AG36="Mayor")),"Alto",IF(OR(AND(AE36="Muy Baja",AG36="Catastrófico"),AND(AE36="Baja",AG36="Catastrófico"),AND(AE36="Media",AG36="Catastrófico"),AND(AE36="Alta",AG36="Catastrófico"),AND(AE36="Muy Alta",AG36="Catastrófico")),"Extremo","")))),"")</f>
        <v/>
      </c>
      <c r="AJ36" s="74"/>
      <c r="AK36" s="82"/>
      <c r="AL36" s="93"/>
      <c r="AM36" s="94"/>
      <c r="AN36" s="94"/>
      <c r="AO36" s="56"/>
      <c r="AP36" s="56"/>
      <c r="AQ36" s="56"/>
      <c r="AR36" s="94"/>
      <c r="AS36" s="93"/>
      <c r="AT36" s="56"/>
      <c r="AU36" s="56"/>
      <c r="AV36" s="56"/>
      <c r="AW36" s="56"/>
      <c r="AX36" s="56"/>
      <c r="AY36" s="79"/>
      <c r="AZ36" s="95"/>
      <c r="BA36" s="95"/>
      <c r="BB36" s="95"/>
      <c r="BC36" s="95"/>
      <c r="BD36" s="95"/>
      <c r="BE36" s="95"/>
      <c r="BF36" s="95"/>
      <c r="BG36" s="95"/>
      <c r="BH36" s="95"/>
      <c r="BI36" s="95"/>
      <c r="BJ36" s="95"/>
      <c r="BK36" s="95"/>
      <c r="BL36" s="95"/>
      <c r="BM36" s="95"/>
      <c r="BN36" s="95"/>
      <c r="BO36" s="95"/>
      <c r="BP36" s="95"/>
    </row>
    <row r="37" s="25" customFormat="true" ht="48.75" hidden="false" customHeight="true" outlineLevel="0" collapsed="false">
      <c r="A37" s="53"/>
      <c r="B37" s="54"/>
      <c r="C37" s="55"/>
      <c r="D37" s="55"/>
      <c r="E37" s="56"/>
      <c r="F37" s="82"/>
      <c r="G37" s="83"/>
      <c r="H37" s="59"/>
      <c r="I37" s="56"/>
      <c r="J37" s="59"/>
      <c r="K37" s="84"/>
      <c r="L37" s="59"/>
      <c r="M37" s="61"/>
      <c r="N37" s="62"/>
      <c r="O37" s="63"/>
      <c r="P37" s="64"/>
      <c r="Q37" s="63" t="n">
        <f aca="false">IF(NOT(ISERROR(MATCH(P37,(#NAME?,H48),0))),O50&amp;"Por favor no seleccionar los criterios de impacto",P37)</f>
        <v>0</v>
      </c>
      <c r="R37" s="62"/>
      <c r="S37" s="63"/>
      <c r="T37" s="65"/>
      <c r="U37" s="85" t="n">
        <v>5</v>
      </c>
      <c r="V37" s="86"/>
      <c r="W37" s="87" t="str">
        <f aca="false">IF(OR(X37="Preventivo",X37="Detectivo"),"Probabilidad",IF(X37="Correctivo","Impacto",""))</f>
        <v/>
      </c>
      <c r="X37" s="88"/>
      <c r="Y37" s="88"/>
      <c r="Z37" s="89" t="str">
        <f aca="false">IF(AND(X37="Preventivo",Y37="Automático"),"50%",IF(AND(X37="Preventivo",Y37="Manual"),"40%",IF(AND(X37="Detectivo",Y37="Automático"),"40%",IF(AND(X37="Detectivo",Y37="Manual"),"30%",IF(AND(X37="Correctivo",Y37="Automático"),"35%",IF(AND(X37="Correctivo",Y37="Manual"),"25%",""))))))</f>
        <v/>
      </c>
      <c r="AA37" s="88"/>
      <c r="AB37" s="88"/>
      <c r="AC37" s="88"/>
      <c r="AD37" s="90" t="str">
        <f aca="false">IFERROR(IF(AND(W36="Probabilidad",W37="Probabilidad"),(AF36-(+AF36*Z37)),IF(AND(W36="Impacto",W37="Probabilidad"),(AF35-(+AF35*Z37)),IF(W37="Impacto",AF36,""))),"")</f>
        <v/>
      </c>
      <c r="AE37" s="91" t="str">
        <f aca="false">IFERROR(IF(AD37="","",IF(AD37&lt;=0.2,"Muy Baja",IF(AD37&lt;=0.4,"Baja",IF(AD37&lt;=0.6,"Media",IF(AD37&lt;=0.8,"Alta","Muy Alta"))))),"")</f>
        <v/>
      </c>
      <c r="AF37" s="89" t="str">
        <f aca="false">+AD37</f>
        <v/>
      </c>
      <c r="AG37" s="91" t="str">
        <f aca="false">IFERROR(IF(AH37="","",IF(AH37&lt;=0.2,"Leve",IF(AH37&lt;=0.4,"Menor",IF(AH37&lt;=0.6,"Moderado",IF(AH37&lt;=0.8,"Mayor","Catastrófico"))))),"")</f>
        <v/>
      </c>
      <c r="AH37" s="89" t="str">
        <f aca="false">IFERROR(IF(AND(W36="Impacto",W37="Impacto"),(AH36-(+AH36*Z37)),IF(AND(W36="Probabilidad",W37="Impacto"),(AH35-(+AH35*Z37)),IF(W37="Probabilidad",AH36,""))),"")</f>
        <v/>
      </c>
      <c r="AI37" s="92" t="str">
        <f aca="false">IFERROR(IF(OR(AND(AE37="Muy Baja",AG37="Leve"),AND(AE37="Muy Baja",AG37="Menor"),AND(AE37="Baja",AG37="Leve")),"Bajo",IF(OR(AND(AE37="Muy baja",AG37="Moderado"),AND(AE37="Baja",AG37="Menor"),AND(AE37="Baja",AG37="Moderado"),AND(AE37="Media",AG37="Leve"),AND(AE37="Media",AG37="Menor"),AND(AE37="Media",AG37="Moderado"),AND(AE37="Alta",AG37="Leve"),AND(AE37="Alta",AG37="Menor")),"Moderado",IF(OR(AND(AE37="Muy Baja",AG37="Mayor"),AND(AE37="Baja",AG37="Mayor"),AND(AE37="Media",AG37="Mayor"),AND(AE37="Alta",AG37="Moderado"),AND(AE37="Alta",AG37="Mayor"),AND(AE37="Muy Alta",AG37="Leve"),AND(AE37="Muy Alta",AG37="Menor"),AND(AE37="Muy Alta",AG37="Moderado"),AND(AE37="Muy Alta",AG37="Mayor")),"Alto",IF(OR(AND(AE37="Muy Baja",AG37="Catastrófico"),AND(AE37="Baja",AG37="Catastrófico"),AND(AE37="Media",AG37="Catastrófico"),AND(AE37="Alta",AG37="Catastrófico"),AND(AE37="Muy Alta",AG37="Catastrófico")),"Extremo","")))),"")</f>
        <v/>
      </c>
      <c r="AJ37" s="74"/>
      <c r="AK37" s="82"/>
      <c r="AL37" s="93"/>
      <c r="AM37" s="94"/>
      <c r="AN37" s="94"/>
      <c r="AO37" s="56"/>
      <c r="AP37" s="56"/>
      <c r="AQ37" s="56"/>
      <c r="AR37" s="94"/>
      <c r="AS37" s="93"/>
      <c r="AT37" s="56"/>
      <c r="AU37" s="56"/>
      <c r="AV37" s="56"/>
      <c r="AW37" s="56"/>
      <c r="AX37" s="56"/>
      <c r="AY37" s="79"/>
      <c r="AZ37" s="95"/>
      <c r="BA37" s="95"/>
      <c r="BB37" s="95"/>
      <c r="BC37" s="95"/>
      <c r="BD37" s="95"/>
      <c r="BE37" s="95"/>
      <c r="BF37" s="95"/>
      <c r="BG37" s="95"/>
      <c r="BH37" s="95"/>
      <c r="BI37" s="95"/>
      <c r="BJ37" s="95"/>
      <c r="BK37" s="95"/>
      <c r="BL37" s="95"/>
      <c r="BM37" s="95"/>
      <c r="BN37" s="95"/>
      <c r="BO37" s="95"/>
      <c r="BP37" s="95"/>
    </row>
    <row r="38" s="25" customFormat="true" ht="48.75" hidden="false" customHeight="true" outlineLevel="0" collapsed="false">
      <c r="A38" s="53"/>
      <c r="B38" s="54"/>
      <c r="C38" s="55"/>
      <c r="D38" s="55"/>
      <c r="E38" s="56"/>
      <c r="F38" s="113"/>
      <c r="G38" s="97"/>
      <c r="H38" s="59"/>
      <c r="I38" s="56"/>
      <c r="J38" s="59"/>
      <c r="K38" s="98"/>
      <c r="L38" s="59"/>
      <c r="M38" s="61"/>
      <c r="N38" s="62"/>
      <c r="O38" s="63"/>
      <c r="P38" s="64"/>
      <c r="Q38" s="63" t="n">
        <f aca="false">IF(NOT(ISERROR(MATCH(P38,(#NAME?,H49),0))),O51&amp;"Por favor no seleccionar los criterios de impacto",P38)</f>
        <v>0</v>
      </c>
      <c r="R38" s="62"/>
      <c r="S38" s="63"/>
      <c r="T38" s="65"/>
      <c r="U38" s="99" t="n">
        <v>6</v>
      </c>
      <c r="V38" s="100"/>
      <c r="W38" s="101" t="str">
        <f aca="false">IF(OR(X38="Preventivo",X38="Detectivo"),"Probabilidad",IF(X38="Correctivo","Impacto",""))</f>
        <v/>
      </c>
      <c r="X38" s="102"/>
      <c r="Y38" s="102"/>
      <c r="Z38" s="103" t="str">
        <f aca="false">IF(AND(X38="Preventivo",Y38="Automático"),"50%",IF(AND(X38="Preventivo",Y38="Manual"),"40%",IF(AND(X38="Detectivo",Y38="Automático"),"40%",IF(AND(X38="Detectivo",Y38="Manual"),"30%",IF(AND(X38="Correctivo",Y38="Automático"),"35%",IF(AND(X38="Correctivo",Y38="Manual"),"25%",""))))))</f>
        <v/>
      </c>
      <c r="AA38" s="102"/>
      <c r="AB38" s="102"/>
      <c r="AC38" s="102"/>
      <c r="AD38" s="104" t="str">
        <f aca="false">IFERROR(IF(AND(W37="Probabilidad",W38="Probabilidad"),(AF37-(+AF37*Z38)),IF(AND(W37="Impacto",W38="Probabilidad"),(AF36-(+AF36*Z38)),IF(W38="Impacto",AF37,""))),"")</f>
        <v/>
      </c>
      <c r="AE38" s="105" t="str">
        <f aca="false">IFERROR(IF(AD38="","",IF(AD38&lt;=0.2,"Muy Baja",IF(AD38&lt;=0.4,"Baja",IF(AD38&lt;=0.6,"Media",IF(AD38&lt;=0.8,"Alta","Muy Alta"))))),"")</f>
        <v/>
      </c>
      <c r="AF38" s="103" t="str">
        <f aca="false">+AD38</f>
        <v/>
      </c>
      <c r="AG38" s="105" t="str">
        <f aca="false">IFERROR(IF(AH38="","",IF(AH38&lt;=0.2,"Leve",IF(AH38&lt;=0.4,"Menor",IF(AH38&lt;=0.6,"Moderado",IF(AH38&lt;=0.8,"Mayor","Catastrófico"))))),"")</f>
        <v/>
      </c>
      <c r="AH38" s="103" t="str">
        <f aca="false">IFERROR(IF(AND(W37="Impacto",W38="Impacto"),(AH37-(+AH37*Z38)),IF(AND(W37="Probabilidad",W38="Impacto"),(AH36-(+AH36*Z38)),IF(W38="Probabilidad",AH37,""))),"")</f>
        <v/>
      </c>
      <c r="AI38" s="106" t="str">
        <f aca="false">IFERROR(IF(OR(AND(AE38="Muy Baja",AG38="Leve"),AND(AE38="Muy Baja",AG38="Menor"),AND(AE38="Baja",AG38="Leve")),"Bajo",IF(OR(AND(AE38="Muy baja",AG38="Moderado"),AND(AE38="Baja",AG38="Menor"),AND(AE38="Baja",AG38="Moderado"),AND(AE38="Media",AG38="Leve"),AND(AE38="Media",AG38="Menor"),AND(AE38="Media",AG38="Moderado"),AND(AE38="Alta",AG38="Leve"),AND(AE38="Alta",AG38="Menor")),"Moderado",IF(OR(AND(AE38="Muy Baja",AG38="Mayor"),AND(AE38="Baja",AG38="Mayor"),AND(AE38="Media",AG38="Mayor"),AND(AE38="Alta",AG38="Moderado"),AND(AE38="Alta",AG38="Mayor"),AND(AE38="Muy Alta",AG38="Leve"),AND(AE38="Muy Alta",AG38="Menor"),AND(AE38="Muy Alta",AG38="Moderado"),AND(AE38="Muy Alta",AG38="Mayor")),"Alto",IF(OR(AND(AE38="Muy Baja",AG38="Catastrófico"),AND(AE38="Baja",AG38="Catastrófico"),AND(AE38="Media",AG38="Catastrófico"),AND(AE38="Alta",AG38="Catastrófico"),AND(AE38="Muy Alta",AG38="Catastrófico")),"Extremo","")))),"")</f>
        <v/>
      </c>
      <c r="AJ38" s="74"/>
      <c r="AK38" s="107"/>
      <c r="AL38" s="108"/>
      <c r="AM38" s="109"/>
      <c r="AN38" s="109"/>
      <c r="AO38" s="56"/>
      <c r="AP38" s="56"/>
      <c r="AQ38" s="56"/>
      <c r="AR38" s="109"/>
      <c r="AS38" s="108"/>
      <c r="AT38" s="56"/>
      <c r="AU38" s="56"/>
      <c r="AV38" s="56"/>
      <c r="AW38" s="56"/>
      <c r="AX38" s="56"/>
      <c r="AY38" s="79"/>
      <c r="AZ38" s="95"/>
      <c r="BA38" s="95"/>
      <c r="BB38" s="95"/>
      <c r="BC38" s="95"/>
      <c r="BD38" s="95"/>
      <c r="BE38" s="95"/>
      <c r="BF38" s="95"/>
      <c r="BG38" s="95"/>
      <c r="BH38" s="95"/>
      <c r="BI38" s="95"/>
      <c r="BJ38" s="95"/>
      <c r="BK38" s="95"/>
      <c r="BL38" s="95"/>
      <c r="BM38" s="95"/>
      <c r="BN38" s="95"/>
      <c r="BO38" s="95"/>
      <c r="BP38" s="95"/>
    </row>
    <row r="39" s="25" customFormat="true" ht="48.75" hidden="false" customHeight="true" outlineLevel="0" collapsed="false">
      <c r="A39" s="53" t="n">
        <v>6</v>
      </c>
      <c r="B39" s="54"/>
      <c r="C39" s="55"/>
      <c r="D39" s="55"/>
      <c r="E39" s="56"/>
      <c r="F39" s="57"/>
      <c r="G39" s="58"/>
      <c r="H39" s="59"/>
      <c r="I39" s="56"/>
      <c r="J39" s="59"/>
      <c r="K39" s="60"/>
      <c r="L39" s="59"/>
      <c r="M39" s="61"/>
      <c r="N39" s="62" t="str">
        <f aca="false">IF(M39&lt;=0,"",IF(M39&lt;=2,"Muy Baja",IF(M39&lt;=24,"Baja",IF(M39&lt;=500,"Media",IF(M39&lt;=5000,"Alta","Muy Alta")))))</f>
        <v/>
      </c>
      <c r="O39" s="63" t="str">
        <f aca="false">IF(N39="","",IF(N39="Muy Baja",0.2,IF(N39="Baja",0.4,IF(N39="Media",0.6,IF(N39="Alta",0.8,IF(N39="Muy Alta",1,0))))))</f>
        <v/>
      </c>
      <c r="P39" s="64"/>
      <c r="Q39" s="63" t="n">
        <f aca="false">IF(NOT(ISERROR(MATCH(P39,'Tabla Impacto'!$B$221:$B$223,0))),'Tabla Impacto'!$F$223&amp;"Por favor no seleccionar los criterios de impacto(Afectación Económica o presupuestal y Pérdida Reputacional)",P39)</f>
        <v>0</v>
      </c>
      <c r="R39" s="62" t="str">
        <f aca="false">IF(OR(Q39='Tabla Impacto'!$C$11,Q39='Tabla Impacto'!$D$11),"Leve",IF(OR(Q39='Tabla Impacto'!$C$12,Q39='Tabla Impacto'!$D$12),"Menor",IF(OR(Q39='Tabla Impacto'!$C$13,Q39='Tabla Impacto'!$D$13),"Moderado",IF(OR(Q39='Tabla Impacto'!$C$14,Q39='Tabla Impacto'!$D$14),"Mayor",IF(OR(Q39='Tabla Impacto'!$C$15,Q39='Tabla Impacto'!$D$15),"Catastrófico","")))))</f>
        <v/>
      </c>
      <c r="S39" s="63" t="str">
        <f aca="false">IF(R39="","",IF(R39="Leve",0.2,IF(R39="Menor",0.4,IF(R39="Moderado",0.6,IF(R39="Mayor",0.8,IF(R39="Catastrófico",1,0))))))</f>
        <v/>
      </c>
      <c r="T39" s="65" t="str">
        <f aca="false">IF(OR(AND(N39="Muy Baja",R39="Leve"),AND(N39="Muy Baja",R39="Menor"),AND(N39="Baja",R39="Leve")),"Bajo",IF(OR(AND(N39="Muy baja",R39="Moderado"),AND(N39="Baja",R39="Menor"),AND(N39="Baja",R39="Moderado"),AND(N39="Media",R39="Leve"),AND(N39="Media",R39="Menor"),AND(N39="Media",R39="Moderado"),AND(N39="Alta",R39="Leve"),AND(N39="Alta",R39="Menor")),"Moderado",IF(OR(AND(N39="Muy Baja",R39="Mayor"),AND(N39="Baja",R39="Mayor"),AND(N39="Media",R39="Mayor"),AND(N39="Alta",R39="Moderado"),AND(N39="Alta",R39="Mayor"),AND(N39="Muy Alta",R39="Leve"),AND(N39="Muy Alta",R39="Menor"),AND(N39="Muy Alta",R39="Moderado"),AND(N39="Muy Alta",R39="Mayor")),"Alto",IF(OR(AND(N39="Muy Baja",R39="Catastrófico"),AND(N39="Baja",R39="Catastrófico"),AND(N39="Media",R39="Catastrófico"),AND(N39="Alta",R39="Catastrófico"),AND(N39="Muy Alta",R39="Catastrófico")),"Extremo",""))))</f>
        <v/>
      </c>
      <c r="U39" s="66" t="n">
        <v>1</v>
      </c>
      <c r="V39" s="67"/>
      <c r="W39" s="68" t="str">
        <f aca="false">IF(OR(X39="Preventivo",X39="Detectivo"),"Probabilidad",IF(X39="Correctivo","Impacto",""))</f>
        <v/>
      </c>
      <c r="X39" s="69"/>
      <c r="Y39" s="69"/>
      <c r="Z39" s="70" t="str">
        <f aca="false">IF(AND(X39="Preventivo",Y39="Automático"),"50%",IF(AND(X39="Preventivo",Y39="Manual"),"40%",IF(AND(X39="Detectivo",Y39="Automático"),"40%",IF(AND(X39="Detectivo",Y39="Manual"),"30%",IF(AND(X39="Correctivo",Y39="Automático"),"35%",IF(AND(X39="Correctivo",Y39="Manual"),"25%",""))))))</f>
        <v/>
      </c>
      <c r="AA39" s="69"/>
      <c r="AB39" s="69"/>
      <c r="AC39" s="69"/>
      <c r="AD39" s="71" t="str">
        <f aca="false">IFERROR(IF(W39="Probabilidad",(O39-(+O39*Z39)),IF(W39="Impacto",O39,"")),"")</f>
        <v/>
      </c>
      <c r="AE39" s="72" t="str">
        <f aca="false">IFERROR(IF(AD39="","",IF(AD39&lt;=0.2,"Muy Baja",IF(AD39&lt;=0.4,"Baja",IF(AD39&lt;=0.6,"Media",IF(AD39&lt;=0.8,"Alta","Muy Alta"))))),"")</f>
        <v/>
      </c>
      <c r="AF39" s="70" t="str">
        <f aca="false">+AD39</f>
        <v/>
      </c>
      <c r="AG39" s="72" t="str">
        <f aca="false">IFERROR(IF(AH39="","",IF(AH39&lt;=0.2,"Leve",IF(AH39&lt;=0.4,"Menor",IF(AH39&lt;=0.6,"Moderado",IF(AH39&lt;=0.8,"Mayor","Catastrófico"))))),"")</f>
        <v/>
      </c>
      <c r="AH39" s="70" t="str">
        <f aca="false">IFERROR(IF(W39="Impacto",(S39-(+S39*Z39)),IF(W39="Probabilidad",S39,"")),"")</f>
        <v/>
      </c>
      <c r="AI39" s="73" t="str">
        <f aca="false">IFERROR(IF(OR(AND(AE39="Muy Baja",AG39="Leve"),AND(AE39="Muy Baja",AG39="Menor"),AND(AE39="Baja",AG39="Leve")),"Bajo",IF(OR(AND(AE39="Muy baja",AG39="Moderado"),AND(AE39="Baja",AG39="Menor"),AND(AE39="Baja",AG39="Moderado"),AND(AE39="Media",AG39="Leve"),AND(AE39="Media",AG39="Menor"),AND(AE39="Media",AG39="Moderado"),AND(AE39="Alta",AG39="Leve"),AND(AE39="Alta",AG39="Menor")),"Moderado",IF(OR(AND(AE39="Muy Baja",AG39="Mayor"),AND(AE39="Baja",AG39="Mayor"),AND(AE39="Media",AG39="Mayor"),AND(AE39="Alta",AG39="Moderado"),AND(AE39="Alta",AG39="Mayor"),AND(AE39="Muy Alta",AG39="Leve"),AND(AE39="Muy Alta",AG39="Menor"),AND(AE39="Muy Alta",AG39="Moderado"),AND(AE39="Muy Alta",AG39="Mayor")),"Alto",IF(OR(AND(AE39="Muy Baja",AG39="Catastrófico"),AND(AE39="Baja",AG39="Catastrófico"),AND(AE39="Media",AG39="Catastrófico"),AND(AE39="Alta",AG39="Catastrófico"),AND(AE39="Muy Alta",AG39="Catastrófico")),"Extremo","")))),"")</f>
        <v/>
      </c>
      <c r="AJ39" s="74"/>
      <c r="AK39" s="75"/>
      <c r="AL39" s="76"/>
      <c r="AM39" s="77"/>
      <c r="AN39" s="77"/>
      <c r="AO39" s="56"/>
      <c r="AP39" s="56"/>
      <c r="AQ39" s="56"/>
      <c r="AR39" s="77"/>
      <c r="AS39" s="76"/>
      <c r="AT39" s="56"/>
      <c r="AU39" s="56"/>
      <c r="AV39" s="78"/>
      <c r="AW39" s="56"/>
      <c r="AX39" s="56"/>
      <c r="AY39" s="79"/>
      <c r="AZ39" s="95"/>
      <c r="BA39" s="95"/>
      <c r="BB39" s="95"/>
      <c r="BC39" s="95"/>
      <c r="BD39" s="95"/>
      <c r="BE39" s="95"/>
      <c r="BF39" s="95"/>
      <c r="BG39" s="95"/>
      <c r="BH39" s="95"/>
      <c r="BI39" s="95"/>
      <c r="BJ39" s="95"/>
      <c r="BK39" s="95"/>
      <c r="BL39" s="95"/>
      <c r="BM39" s="95"/>
      <c r="BN39" s="95"/>
      <c r="BO39" s="95"/>
      <c r="BP39" s="95"/>
    </row>
    <row r="40" s="25" customFormat="true" ht="48.75" hidden="false" customHeight="true" outlineLevel="0" collapsed="false">
      <c r="A40" s="53"/>
      <c r="B40" s="54"/>
      <c r="C40" s="55"/>
      <c r="D40" s="55"/>
      <c r="E40" s="56"/>
      <c r="F40" s="82"/>
      <c r="G40" s="83"/>
      <c r="H40" s="59"/>
      <c r="I40" s="56"/>
      <c r="J40" s="59"/>
      <c r="K40" s="84"/>
      <c r="L40" s="59"/>
      <c r="M40" s="61"/>
      <c r="N40" s="62"/>
      <c r="O40" s="63"/>
      <c r="P40" s="64"/>
      <c r="Q40" s="63" t="n">
        <f aca="false">IF(NOT(ISERROR(MATCH(P40,(#NAME?,H51),0))),O53&amp;"Por favor no seleccionar los criterios de impacto",P40)</f>
        <v>0</v>
      </c>
      <c r="R40" s="62"/>
      <c r="S40" s="63"/>
      <c r="T40" s="65"/>
      <c r="U40" s="85" t="n">
        <v>2</v>
      </c>
      <c r="V40" s="86"/>
      <c r="W40" s="87" t="str">
        <f aca="false">IF(OR(X40="Preventivo",X40="Detectivo"),"Probabilidad",IF(X40="Correctivo","Impacto",""))</f>
        <v/>
      </c>
      <c r="X40" s="88"/>
      <c r="Y40" s="88"/>
      <c r="Z40" s="89" t="str">
        <f aca="false">IF(AND(X40="Preventivo",Y40="Automático"),"50%",IF(AND(X40="Preventivo",Y40="Manual"),"40%",IF(AND(X40="Detectivo",Y40="Automático"),"40%",IF(AND(X40="Detectivo",Y40="Manual"),"30%",IF(AND(X40="Correctivo",Y40="Automático"),"35%",IF(AND(X40="Correctivo",Y40="Manual"),"25%",""))))))</f>
        <v/>
      </c>
      <c r="AA40" s="88"/>
      <c r="AB40" s="88"/>
      <c r="AC40" s="88"/>
      <c r="AD40" s="90" t="str">
        <f aca="false">IFERROR(IF(AND(W39="Probabilidad",W40="Probabilidad"),(AF39-(+AF39*Z40)),IF(W40="Probabilidad",(O39-(+O39*Z40)),IF(W40="Impacto",AF39,""))),"")</f>
        <v/>
      </c>
      <c r="AE40" s="91" t="str">
        <f aca="false">IFERROR(IF(AD40="","",IF(AD40&lt;=0.2,"Muy Baja",IF(AD40&lt;=0.4,"Baja",IF(AD40&lt;=0.6,"Media",IF(AD40&lt;=0.8,"Alta","Muy Alta"))))),"")</f>
        <v/>
      </c>
      <c r="AF40" s="89" t="str">
        <f aca="false">+AD40</f>
        <v/>
      </c>
      <c r="AG40" s="91" t="str">
        <f aca="false">IFERROR(IF(AH40="","",IF(AH40&lt;=0.2,"Leve",IF(AH40&lt;=0.4,"Menor",IF(AH40&lt;=0.6,"Moderado",IF(AH40&lt;=0.8,"Mayor","Catastrófico"))))),"")</f>
        <v/>
      </c>
      <c r="AH40" s="89" t="str">
        <f aca="false">IFERROR(IF(AND(W39="Impacto",W40="Impacto"),(AH33-(+AH33*Z40)),IF(W40="Impacto",($S$39-(+$S$39*Z40)),IF(W40="Probabilidad",AH33,""))),"")</f>
        <v/>
      </c>
      <c r="AI40" s="92" t="str">
        <f aca="false">IFERROR(IF(OR(AND(AE40="Muy Baja",AG40="Leve"),AND(AE40="Muy Baja",AG40="Menor"),AND(AE40="Baja",AG40="Leve")),"Bajo",IF(OR(AND(AE40="Muy baja",AG40="Moderado"),AND(AE40="Baja",AG40="Menor"),AND(AE40="Baja",AG40="Moderado"),AND(AE40="Media",AG40="Leve"),AND(AE40="Media",AG40="Menor"),AND(AE40="Media",AG40="Moderado"),AND(AE40="Alta",AG40="Leve"),AND(AE40="Alta",AG40="Menor")),"Moderado",IF(OR(AND(AE40="Muy Baja",AG40="Mayor"),AND(AE40="Baja",AG40="Mayor"),AND(AE40="Media",AG40="Mayor"),AND(AE40="Alta",AG40="Moderado"),AND(AE40="Alta",AG40="Mayor"),AND(AE40="Muy Alta",AG40="Leve"),AND(AE40="Muy Alta",AG40="Menor"),AND(AE40="Muy Alta",AG40="Moderado"),AND(AE40="Muy Alta",AG40="Mayor")),"Alto",IF(OR(AND(AE40="Muy Baja",AG40="Catastrófico"),AND(AE40="Baja",AG40="Catastrófico"),AND(AE40="Media",AG40="Catastrófico"),AND(AE40="Alta",AG40="Catastrófico"),AND(AE40="Muy Alta",AG40="Catastrófico")),"Extremo","")))),"")</f>
        <v/>
      </c>
      <c r="AJ40" s="74"/>
      <c r="AK40" s="82"/>
      <c r="AL40" s="93"/>
      <c r="AM40" s="94"/>
      <c r="AN40" s="94"/>
      <c r="AO40" s="56"/>
      <c r="AP40" s="56"/>
      <c r="AQ40" s="56"/>
      <c r="AR40" s="94"/>
      <c r="AS40" s="93"/>
      <c r="AT40" s="56"/>
      <c r="AU40" s="56"/>
      <c r="AV40" s="56"/>
      <c r="AW40" s="56"/>
      <c r="AX40" s="56"/>
      <c r="AY40" s="79"/>
      <c r="AZ40" s="95"/>
      <c r="BA40" s="95"/>
      <c r="BB40" s="95"/>
      <c r="BC40" s="95"/>
      <c r="BD40" s="95"/>
      <c r="BE40" s="95"/>
      <c r="BF40" s="95"/>
      <c r="BG40" s="95"/>
      <c r="BH40" s="95"/>
      <c r="BI40" s="95"/>
      <c r="BJ40" s="95"/>
      <c r="BK40" s="95"/>
      <c r="BL40" s="95"/>
      <c r="BM40" s="95"/>
      <c r="BN40" s="95"/>
      <c r="BO40" s="95"/>
      <c r="BP40" s="95"/>
    </row>
    <row r="41" s="25" customFormat="true" ht="48.75" hidden="false" customHeight="true" outlineLevel="0" collapsed="false">
      <c r="A41" s="53"/>
      <c r="B41" s="54"/>
      <c r="C41" s="55"/>
      <c r="D41" s="55"/>
      <c r="E41" s="56"/>
      <c r="F41" s="82"/>
      <c r="G41" s="83"/>
      <c r="H41" s="59"/>
      <c r="I41" s="56"/>
      <c r="J41" s="59"/>
      <c r="K41" s="84"/>
      <c r="L41" s="59"/>
      <c r="M41" s="61"/>
      <c r="N41" s="62"/>
      <c r="O41" s="63"/>
      <c r="P41" s="64"/>
      <c r="Q41" s="63" t="n">
        <f aca="false">IF(NOT(ISERROR(MATCH(P41,(#NAME?,H52),0))),O54&amp;"Por favor no seleccionar los criterios de impacto",P41)</f>
        <v>0</v>
      </c>
      <c r="R41" s="62"/>
      <c r="S41" s="63"/>
      <c r="T41" s="65"/>
      <c r="U41" s="85" t="n">
        <v>3</v>
      </c>
      <c r="V41" s="86"/>
      <c r="W41" s="87" t="str">
        <f aca="false">IF(OR(X41="Preventivo",X41="Detectivo"),"Probabilidad",IF(X41="Correctivo","Impacto",""))</f>
        <v/>
      </c>
      <c r="X41" s="88"/>
      <c r="Y41" s="88"/>
      <c r="Z41" s="89" t="str">
        <f aca="false">IF(AND(X41="Preventivo",Y41="Automático"),"50%",IF(AND(X41="Preventivo",Y41="Manual"),"40%",IF(AND(X41="Detectivo",Y41="Automático"),"40%",IF(AND(X41="Detectivo",Y41="Manual"),"30%",IF(AND(X41="Correctivo",Y41="Automático"),"35%",IF(AND(X41="Correctivo",Y41="Manual"),"25%",""))))))</f>
        <v/>
      </c>
      <c r="AA41" s="88"/>
      <c r="AB41" s="88"/>
      <c r="AC41" s="88"/>
      <c r="AD41" s="90" t="str">
        <f aca="false">IFERROR(IF(AND(W40="Probabilidad",W41="Probabilidad"),(AF40-(+AF40*Z41)),IF(AND(W40="Impacto",W41="Probabilidad"),(AF39-(+AF39*Z41)),IF(W41="Impacto",AF40,""))),"")</f>
        <v/>
      </c>
      <c r="AE41" s="91" t="str">
        <f aca="false">IFERROR(IF(AD41="","",IF(AD41&lt;=0.2,"Muy Baja",IF(AD41&lt;=0.4,"Baja",IF(AD41&lt;=0.6,"Media",IF(AD41&lt;=0.8,"Alta","Muy Alta"))))),"")</f>
        <v/>
      </c>
      <c r="AF41" s="89" t="str">
        <f aca="false">+AD41</f>
        <v/>
      </c>
      <c r="AG41" s="91" t="str">
        <f aca="false">IFERROR(IF(AH41="","",IF(AH41&lt;=0.2,"Leve",IF(AH41&lt;=0.4,"Menor",IF(AH41&lt;=0.6,"Moderado",IF(AH41&lt;=0.8,"Mayor","Catastrófico"))))),"")</f>
        <v/>
      </c>
      <c r="AH41" s="89" t="str">
        <f aca="false">IFERROR(IF(AND(W40="Impacto",W41="Impacto"),(AH40-(+AH40*Z41)),IF(AND(W40="Probabilidad",W41="Impacto"),(AH39-(+AH39*Z41)),IF(W41="Probabilidad",AH40,""))),"")</f>
        <v/>
      </c>
      <c r="AI41" s="92" t="str">
        <f aca="false">IFERROR(IF(OR(AND(AE41="Muy Baja",AG41="Leve"),AND(AE41="Muy Baja",AG41="Menor"),AND(AE41="Baja",AG41="Leve")),"Bajo",IF(OR(AND(AE41="Muy baja",AG41="Moderado"),AND(AE41="Baja",AG41="Menor"),AND(AE41="Baja",AG41="Moderado"),AND(AE41="Media",AG41="Leve"),AND(AE41="Media",AG41="Menor"),AND(AE41="Media",AG41="Moderado"),AND(AE41="Alta",AG41="Leve"),AND(AE41="Alta",AG41="Menor")),"Moderado",IF(OR(AND(AE41="Muy Baja",AG41="Mayor"),AND(AE41="Baja",AG41="Mayor"),AND(AE41="Media",AG41="Mayor"),AND(AE41="Alta",AG41="Moderado"),AND(AE41="Alta",AG41="Mayor"),AND(AE41="Muy Alta",AG41="Leve"),AND(AE41="Muy Alta",AG41="Menor"),AND(AE41="Muy Alta",AG41="Moderado"),AND(AE41="Muy Alta",AG41="Mayor")),"Alto",IF(OR(AND(AE41="Muy Baja",AG41="Catastrófico"),AND(AE41="Baja",AG41="Catastrófico"),AND(AE41="Media",AG41="Catastrófico"),AND(AE41="Alta",AG41="Catastrófico"),AND(AE41="Muy Alta",AG41="Catastrófico")),"Extremo","")))),"")</f>
        <v/>
      </c>
      <c r="AJ41" s="74"/>
      <c r="AK41" s="82"/>
      <c r="AL41" s="93"/>
      <c r="AM41" s="94"/>
      <c r="AN41" s="94"/>
      <c r="AO41" s="56"/>
      <c r="AP41" s="56"/>
      <c r="AQ41" s="56"/>
      <c r="AR41" s="94"/>
      <c r="AS41" s="93"/>
      <c r="AT41" s="56"/>
      <c r="AU41" s="56"/>
      <c r="AV41" s="56"/>
      <c r="AW41" s="56"/>
      <c r="AX41" s="56"/>
      <c r="AY41" s="79"/>
      <c r="AZ41" s="95"/>
      <c r="BA41" s="95"/>
      <c r="BB41" s="95"/>
      <c r="BC41" s="95"/>
      <c r="BD41" s="95"/>
      <c r="BE41" s="95"/>
      <c r="BF41" s="95"/>
      <c r="BG41" s="95"/>
      <c r="BH41" s="95"/>
      <c r="BI41" s="95"/>
      <c r="BJ41" s="95"/>
      <c r="BK41" s="95"/>
      <c r="BL41" s="95"/>
      <c r="BM41" s="95"/>
      <c r="BN41" s="95"/>
      <c r="BO41" s="95"/>
      <c r="BP41" s="95"/>
    </row>
    <row r="42" s="25" customFormat="true" ht="48.75" hidden="false" customHeight="true" outlineLevel="0" collapsed="false">
      <c r="A42" s="53"/>
      <c r="B42" s="54"/>
      <c r="C42" s="55"/>
      <c r="D42" s="55"/>
      <c r="E42" s="56"/>
      <c r="F42" s="82"/>
      <c r="G42" s="83"/>
      <c r="H42" s="59"/>
      <c r="I42" s="56"/>
      <c r="J42" s="59"/>
      <c r="K42" s="84"/>
      <c r="L42" s="59"/>
      <c r="M42" s="61"/>
      <c r="N42" s="62"/>
      <c r="O42" s="63"/>
      <c r="P42" s="64"/>
      <c r="Q42" s="63" t="n">
        <f aca="false">IF(NOT(ISERROR(MATCH(P42,(#NAME?,H53),0))),O55&amp;"Por favor no seleccionar los criterios de impacto",P42)</f>
        <v>0</v>
      </c>
      <c r="R42" s="62"/>
      <c r="S42" s="63"/>
      <c r="T42" s="65"/>
      <c r="U42" s="85" t="n">
        <v>4</v>
      </c>
      <c r="V42" s="86"/>
      <c r="W42" s="87" t="str">
        <f aca="false">IF(OR(X42="Preventivo",X42="Detectivo"),"Probabilidad",IF(X42="Correctivo","Impacto",""))</f>
        <v/>
      </c>
      <c r="X42" s="88"/>
      <c r="Y42" s="88"/>
      <c r="Z42" s="89" t="str">
        <f aca="false">IF(AND(X42="Preventivo",Y42="Automático"),"50%",IF(AND(X42="Preventivo",Y42="Manual"),"40%",IF(AND(X42="Detectivo",Y42="Automático"),"40%",IF(AND(X42="Detectivo",Y42="Manual"),"30%",IF(AND(X42="Correctivo",Y42="Automático"),"35%",IF(AND(X42="Correctivo",Y42="Manual"),"25%",""))))))</f>
        <v/>
      </c>
      <c r="AA42" s="88"/>
      <c r="AB42" s="88"/>
      <c r="AC42" s="88"/>
      <c r="AD42" s="90" t="str">
        <f aca="false">IFERROR(IF(AND(W41="Probabilidad",W42="Probabilidad"),(AF41-(+AF41*Z42)),IF(AND(W41="Impacto",W42="Probabilidad"),(AF40-(+AF40*Z42)),IF(W42="Impacto",AF41,""))),"")</f>
        <v/>
      </c>
      <c r="AE42" s="91" t="str">
        <f aca="false">IFERROR(IF(AD42="","",IF(AD42&lt;=0.2,"Muy Baja",IF(AD42&lt;=0.4,"Baja",IF(AD42&lt;=0.6,"Media",IF(AD42&lt;=0.8,"Alta","Muy Alta"))))),"")</f>
        <v/>
      </c>
      <c r="AF42" s="89" t="str">
        <f aca="false">+AD42</f>
        <v/>
      </c>
      <c r="AG42" s="91" t="str">
        <f aca="false">IFERROR(IF(AH42="","",IF(AH42&lt;=0.2,"Leve",IF(AH42&lt;=0.4,"Menor",IF(AH42&lt;=0.6,"Moderado",IF(AH42&lt;=0.8,"Mayor","Catastrófico"))))),"")</f>
        <v/>
      </c>
      <c r="AH42" s="89" t="str">
        <f aca="false">IFERROR(IF(AND(W41="Impacto",W42="Impacto"),(AH41-(+AH41*Z42)),IF(AND(W41="Probabilidad",W42="Impacto"),(AH40-(+AH40*Z42)),IF(W42="Probabilidad",AH41,""))),"")</f>
        <v/>
      </c>
      <c r="AI42" s="92" t="str">
        <f aca="false">IFERROR(IF(OR(AND(AE42="Muy Baja",AG42="Leve"),AND(AE42="Muy Baja",AG42="Menor"),AND(AE42="Baja",AG42="Leve")),"Bajo",IF(OR(AND(AE42="Muy baja",AG42="Moderado"),AND(AE42="Baja",AG42="Menor"),AND(AE42="Baja",AG42="Moderado"),AND(AE42="Media",AG42="Leve"),AND(AE42="Media",AG42="Menor"),AND(AE42="Media",AG42="Moderado"),AND(AE42="Alta",AG42="Leve"),AND(AE42="Alta",AG42="Menor")),"Moderado",IF(OR(AND(AE42="Muy Baja",AG42="Mayor"),AND(AE42="Baja",AG42="Mayor"),AND(AE42="Media",AG42="Mayor"),AND(AE42="Alta",AG42="Moderado"),AND(AE42="Alta",AG42="Mayor"),AND(AE42="Muy Alta",AG42="Leve"),AND(AE42="Muy Alta",AG42="Menor"),AND(AE42="Muy Alta",AG42="Moderado"),AND(AE42="Muy Alta",AG42="Mayor")),"Alto",IF(OR(AND(AE42="Muy Baja",AG42="Catastrófico"),AND(AE42="Baja",AG42="Catastrófico"),AND(AE42="Media",AG42="Catastrófico"),AND(AE42="Alta",AG42="Catastrófico"),AND(AE42="Muy Alta",AG42="Catastrófico")),"Extremo","")))),"")</f>
        <v/>
      </c>
      <c r="AJ42" s="74"/>
      <c r="AK42" s="82"/>
      <c r="AL42" s="93"/>
      <c r="AM42" s="94"/>
      <c r="AN42" s="94"/>
      <c r="AO42" s="56"/>
      <c r="AP42" s="56"/>
      <c r="AQ42" s="56"/>
      <c r="AR42" s="94"/>
      <c r="AS42" s="93"/>
      <c r="AT42" s="56"/>
      <c r="AU42" s="56"/>
      <c r="AV42" s="56"/>
      <c r="AW42" s="56"/>
      <c r="AX42" s="56"/>
      <c r="AY42" s="79"/>
      <c r="AZ42" s="95"/>
      <c r="BA42" s="95"/>
      <c r="BB42" s="95"/>
      <c r="BC42" s="95"/>
      <c r="BD42" s="95"/>
      <c r="BE42" s="95"/>
      <c r="BF42" s="95"/>
      <c r="BG42" s="95"/>
      <c r="BH42" s="95"/>
      <c r="BI42" s="95"/>
      <c r="BJ42" s="95"/>
      <c r="BK42" s="95"/>
      <c r="BL42" s="95"/>
      <c r="BM42" s="95"/>
      <c r="BN42" s="95"/>
      <c r="BO42" s="95"/>
      <c r="BP42" s="95"/>
    </row>
    <row r="43" s="25" customFormat="true" ht="48.75" hidden="false" customHeight="true" outlineLevel="0" collapsed="false">
      <c r="A43" s="53"/>
      <c r="B43" s="54"/>
      <c r="C43" s="55"/>
      <c r="D43" s="55"/>
      <c r="E43" s="56"/>
      <c r="F43" s="82"/>
      <c r="G43" s="83"/>
      <c r="H43" s="59"/>
      <c r="I43" s="56"/>
      <c r="J43" s="59"/>
      <c r="K43" s="84"/>
      <c r="L43" s="59"/>
      <c r="M43" s="61"/>
      <c r="N43" s="62"/>
      <c r="O43" s="63"/>
      <c r="P43" s="64"/>
      <c r="Q43" s="63" t="n">
        <f aca="false">IF(NOT(ISERROR(MATCH(P43,(#NAME?,H54),0))),O56&amp;"Por favor no seleccionar los criterios de impacto",P43)</f>
        <v>0</v>
      </c>
      <c r="R43" s="62"/>
      <c r="S43" s="63"/>
      <c r="T43" s="65"/>
      <c r="U43" s="85" t="n">
        <v>5</v>
      </c>
      <c r="V43" s="86"/>
      <c r="W43" s="87" t="str">
        <f aca="false">IF(OR(X43="Preventivo",X43="Detectivo"),"Probabilidad",IF(X43="Correctivo","Impacto",""))</f>
        <v/>
      </c>
      <c r="X43" s="88"/>
      <c r="Y43" s="88"/>
      <c r="Z43" s="89" t="str">
        <f aca="false">IF(AND(X43="Preventivo",Y43="Automático"),"50%",IF(AND(X43="Preventivo",Y43="Manual"),"40%",IF(AND(X43="Detectivo",Y43="Automático"),"40%",IF(AND(X43="Detectivo",Y43="Manual"),"30%",IF(AND(X43="Correctivo",Y43="Automático"),"35%",IF(AND(X43="Correctivo",Y43="Manual"),"25%",""))))))</f>
        <v/>
      </c>
      <c r="AA43" s="88"/>
      <c r="AB43" s="88"/>
      <c r="AC43" s="88"/>
      <c r="AD43" s="90" t="str">
        <f aca="false">IFERROR(IF(AND(W42="Probabilidad",W43="Probabilidad"),(AF42-(+AF42*Z43)),IF(AND(W42="Impacto",W43="Probabilidad"),(AF41-(+AF41*Z43)),IF(W43="Impacto",AF42,""))),"")</f>
        <v/>
      </c>
      <c r="AE43" s="91" t="str">
        <f aca="false">IFERROR(IF(AD43="","",IF(AD43&lt;=0.2,"Muy Baja",IF(AD43&lt;=0.4,"Baja",IF(AD43&lt;=0.6,"Media",IF(AD43&lt;=0.8,"Alta","Muy Alta"))))),"")</f>
        <v/>
      </c>
      <c r="AF43" s="89" t="str">
        <f aca="false">+AD43</f>
        <v/>
      </c>
      <c r="AG43" s="91" t="str">
        <f aca="false">IFERROR(IF(AH43="","",IF(AH43&lt;=0.2,"Leve",IF(AH43&lt;=0.4,"Menor",IF(AH43&lt;=0.6,"Moderado",IF(AH43&lt;=0.8,"Mayor","Catastrófico"))))),"")</f>
        <v/>
      </c>
      <c r="AH43" s="89" t="str">
        <f aca="false">IFERROR(IF(AND(W42="Impacto",W43="Impacto"),(AH42-(+AH42*Z43)),IF(AND(W42="Probabilidad",W43="Impacto"),(AH41-(+AH41*Z43)),IF(W43="Probabilidad",AH42,""))),"")</f>
        <v/>
      </c>
      <c r="AI43" s="92" t="str">
        <f aca="false">IFERROR(IF(OR(AND(AE43="Muy Baja",AG43="Leve"),AND(AE43="Muy Baja",AG43="Menor"),AND(AE43="Baja",AG43="Leve")),"Bajo",IF(OR(AND(AE43="Muy baja",AG43="Moderado"),AND(AE43="Baja",AG43="Menor"),AND(AE43="Baja",AG43="Moderado"),AND(AE43="Media",AG43="Leve"),AND(AE43="Media",AG43="Menor"),AND(AE43="Media",AG43="Moderado"),AND(AE43="Alta",AG43="Leve"),AND(AE43="Alta",AG43="Menor")),"Moderado",IF(OR(AND(AE43="Muy Baja",AG43="Mayor"),AND(AE43="Baja",AG43="Mayor"),AND(AE43="Media",AG43="Mayor"),AND(AE43="Alta",AG43="Moderado"),AND(AE43="Alta",AG43="Mayor"),AND(AE43="Muy Alta",AG43="Leve"),AND(AE43="Muy Alta",AG43="Menor"),AND(AE43="Muy Alta",AG43="Moderado"),AND(AE43="Muy Alta",AG43="Mayor")),"Alto",IF(OR(AND(AE43="Muy Baja",AG43="Catastrófico"),AND(AE43="Baja",AG43="Catastrófico"),AND(AE43="Media",AG43="Catastrófico"),AND(AE43="Alta",AG43="Catastrófico"),AND(AE43="Muy Alta",AG43="Catastrófico")),"Extremo","")))),"")</f>
        <v/>
      </c>
      <c r="AJ43" s="74"/>
      <c r="AK43" s="82"/>
      <c r="AL43" s="93"/>
      <c r="AM43" s="94"/>
      <c r="AN43" s="94"/>
      <c r="AO43" s="56"/>
      <c r="AP43" s="56"/>
      <c r="AQ43" s="56"/>
      <c r="AR43" s="94"/>
      <c r="AS43" s="93"/>
      <c r="AT43" s="56"/>
      <c r="AU43" s="56"/>
      <c r="AV43" s="56"/>
      <c r="AW43" s="56"/>
      <c r="AX43" s="56"/>
      <c r="AY43" s="79"/>
      <c r="AZ43" s="95"/>
      <c r="BA43" s="95"/>
      <c r="BB43" s="95"/>
      <c r="BC43" s="95"/>
      <c r="BD43" s="95"/>
      <c r="BE43" s="95"/>
      <c r="BF43" s="95"/>
      <c r="BG43" s="95"/>
      <c r="BH43" s="95"/>
      <c r="BI43" s="95"/>
      <c r="BJ43" s="95"/>
      <c r="BK43" s="95"/>
      <c r="BL43" s="95"/>
      <c r="BM43" s="95"/>
      <c r="BN43" s="95"/>
      <c r="BO43" s="95"/>
      <c r="BP43" s="95"/>
    </row>
    <row r="44" s="25" customFormat="true" ht="48.75" hidden="false" customHeight="true" outlineLevel="0" collapsed="false">
      <c r="A44" s="53"/>
      <c r="B44" s="54"/>
      <c r="C44" s="55"/>
      <c r="D44" s="55"/>
      <c r="E44" s="56"/>
      <c r="F44" s="113"/>
      <c r="G44" s="97"/>
      <c r="H44" s="59"/>
      <c r="I44" s="56"/>
      <c r="J44" s="59"/>
      <c r="K44" s="98"/>
      <c r="L44" s="59"/>
      <c r="M44" s="61"/>
      <c r="N44" s="62"/>
      <c r="O44" s="63"/>
      <c r="P44" s="64"/>
      <c r="Q44" s="63" t="n">
        <f aca="false">IF(NOT(ISERROR(MATCH(P44,(#NAME?,H55),0))),O57&amp;"Por favor no seleccionar los criterios de impacto",P44)</f>
        <v>0</v>
      </c>
      <c r="R44" s="62"/>
      <c r="S44" s="63"/>
      <c r="T44" s="65"/>
      <c r="U44" s="99" t="n">
        <v>6</v>
      </c>
      <c r="V44" s="100"/>
      <c r="W44" s="101" t="str">
        <f aca="false">IF(OR(X44="Preventivo",X44="Detectivo"),"Probabilidad",IF(X44="Correctivo","Impacto",""))</f>
        <v/>
      </c>
      <c r="X44" s="102"/>
      <c r="Y44" s="102"/>
      <c r="Z44" s="103" t="str">
        <f aca="false">IF(AND(X44="Preventivo",Y44="Automático"),"50%",IF(AND(X44="Preventivo",Y44="Manual"),"40%",IF(AND(X44="Detectivo",Y44="Automático"),"40%",IF(AND(X44="Detectivo",Y44="Manual"),"30%",IF(AND(X44="Correctivo",Y44="Automático"),"35%",IF(AND(X44="Correctivo",Y44="Manual"),"25%",""))))))</f>
        <v/>
      </c>
      <c r="AA44" s="102"/>
      <c r="AB44" s="102"/>
      <c r="AC44" s="102"/>
      <c r="AD44" s="104" t="str">
        <f aca="false">IFERROR(IF(AND(W43="Probabilidad",W44="Probabilidad"),(AF43-(+AF43*Z44)),IF(AND(W43="Impacto",W44="Probabilidad"),(AF42-(+AF42*Z44)),IF(W44="Impacto",AF43,""))),"")</f>
        <v/>
      </c>
      <c r="AE44" s="105" t="str">
        <f aca="false">IFERROR(IF(AD44="","",IF(AD44&lt;=0.2,"Muy Baja",IF(AD44&lt;=0.4,"Baja",IF(AD44&lt;=0.6,"Media",IF(AD44&lt;=0.8,"Alta","Muy Alta"))))),"")</f>
        <v/>
      </c>
      <c r="AF44" s="103" t="str">
        <f aca="false">+AD44</f>
        <v/>
      </c>
      <c r="AG44" s="105" t="str">
        <f aca="false">IFERROR(IF(AH44="","",IF(AH44&lt;=0.2,"Leve",IF(AH44&lt;=0.4,"Menor",IF(AH44&lt;=0.6,"Moderado",IF(AH44&lt;=0.8,"Mayor","Catastrófico"))))),"")</f>
        <v/>
      </c>
      <c r="AH44" s="103" t="str">
        <f aca="false">IFERROR(IF(AND(W43="Impacto",W44="Impacto"),(AH43-(+AH43*Z44)),IF(AND(W43="Probabilidad",W44="Impacto"),(AH42-(+AH42*Z44)),IF(W44="Probabilidad",AH43,""))),"")</f>
        <v/>
      </c>
      <c r="AI44" s="106" t="str">
        <f aca="false">IFERROR(IF(OR(AND(AE44="Muy Baja",AG44="Leve"),AND(AE44="Muy Baja",AG44="Menor"),AND(AE44="Baja",AG44="Leve")),"Bajo",IF(OR(AND(AE44="Muy baja",AG44="Moderado"),AND(AE44="Baja",AG44="Menor"),AND(AE44="Baja",AG44="Moderado"),AND(AE44="Media",AG44="Leve"),AND(AE44="Media",AG44="Menor"),AND(AE44="Media",AG44="Moderado"),AND(AE44="Alta",AG44="Leve"),AND(AE44="Alta",AG44="Menor")),"Moderado",IF(OR(AND(AE44="Muy Baja",AG44="Mayor"),AND(AE44="Baja",AG44="Mayor"),AND(AE44="Media",AG44="Mayor"),AND(AE44="Alta",AG44="Moderado"),AND(AE44="Alta",AG44="Mayor"),AND(AE44="Muy Alta",AG44="Leve"),AND(AE44="Muy Alta",AG44="Menor"),AND(AE44="Muy Alta",AG44="Moderado"),AND(AE44="Muy Alta",AG44="Mayor")),"Alto",IF(OR(AND(AE44="Muy Baja",AG44="Catastrófico"),AND(AE44="Baja",AG44="Catastrófico"),AND(AE44="Media",AG44="Catastrófico"),AND(AE44="Alta",AG44="Catastrófico"),AND(AE44="Muy Alta",AG44="Catastrófico")),"Extremo","")))),"")</f>
        <v/>
      </c>
      <c r="AJ44" s="74"/>
      <c r="AK44" s="107"/>
      <c r="AL44" s="108"/>
      <c r="AM44" s="109"/>
      <c r="AN44" s="109"/>
      <c r="AO44" s="56"/>
      <c r="AP44" s="56"/>
      <c r="AQ44" s="56"/>
      <c r="AR44" s="109"/>
      <c r="AS44" s="108"/>
      <c r="AT44" s="56"/>
      <c r="AU44" s="56"/>
      <c r="AV44" s="56"/>
      <c r="AW44" s="56"/>
      <c r="AX44" s="56"/>
      <c r="AY44" s="79"/>
      <c r="AZ44" s="95"/>
      <c r="BA44" s="95"/>
      <c r="BB44" s="95"/>
      <c r="BC44" s="95"/>
      <c r="BD44" s="95"/>
      <c r="BE44" s="95"/>
      <c r="BF44" s="95"/>
      <c r="BG44" s="95"/>
      <c r="BH44" s="95"/>
      <c r="BI44" s="95"/>
      <c r="BJ44" s="95"/>
      <c r="BK44" s="95"/>
      <c r="BL44" s="95"/>
      <c r="BM44" s="95"/>
      <c r="BN44" s="95"/>
      <c r="BO44" s="95"/>
      <c r="BP44" s="95"/>
    </row>
    <row r="45" s="25" customFormat="true" ht="48.75" hidden="false" customHeight="true" outlineLevel="0" collapsed="false">
      <c r="A45" s="53" t="n">
        <v>7</v>
      </c>
      <c r="B45" s="54"/>
      <c r="C45" s="55"/>
      <c r="D45" s="55"/>
      <c r="E45" s="56"/>
      <c r="F45" s="57"/>
      <c r="G45" s="58"/>
      <c r="H45" s="59"/>
      <c r="I45" s="56"/>
      <c r="J45" s="59"/>
      <c r="K45" s="60"/>
      <c r="L45" s="59"/>
      <c r="M45" s="61"/>
      <c r="N45" s="62" t="str">
        <f aca="false">IF(M45&lt;=0,"",IF(M45&lt;=2,"Muy Baja",IF(M45&lt;=24,"Baja",IF(M45&lt;=500,"Media",IF(M45&lt;=5000,"Alta","Muy Alta")))))</f>
        <v/>
      </c>
      <c r="O45" s="63" t="str">
        <f aca="false">IF(N45="","",IF(N45="Muy Baja",0.2,IF(N45="Baja",0.4,IF(N45="Media",0.6,IF(N45="Alta",0.8,IF(N45="Muy Alta",1,0))))))</f>
        <v/>
      </c>
      <c r="P45" s="64"/>
      <c r="Q45" s="63" t="n">
        <f aca="false">IF(NOT(ISERROR(MATCH(P45,'Tabla Impacto'!$B$221:$B$223,0))),'Tabla Impacto'!$F$223&amp;"Por favor no seleccionar los criterios de impacto(Afectación Económica o presupuestal y Pérdida Reputacional)",P45)</f>
        <v>0</v>
      </c>
      <c r="R45" s="62" t="str">
        <f aca="false">IF(OR(Q45='Tabla Impacto'!$C$11,Q45='Tabla Impacto'!$D$11),"Leve",IF(OR(Q45='Tabla Impacto'!$C$12,Q45='Tabla Impacto'!$D$12),"Menor",IF(OR(Q45='Tabla Impacto'!$C$13,Q45='Tabla Impacto'!$D$13),"Moderado",IF(OR(Q45='Tabla Impacto'!$C$14,Q45='Tabla Impacto'!$D$14),"Mayor",IF(OR(Q45='Tabla Impacto'!$C$15,Q45='Tabla Impacto'!$D$15),"Catastrófico","")))))</f>
        <v/>
      </c>
      <c r="S45" s="63" t="str">
        <f aca="false">IF(R45="","",IF(R45="Leve",0.2,IF(R45="Menor",0.4,IF(R45="Moderado",0.6,IF(R45="Mayor",0.8,IF(R45="Catastrófico",1,0))))))</f>
        <v/>
      </c>
      <c r="T45" s="65" t="str">
        <f aca="false">IF(OR(AND(N45="Muy Baja",R45="Leve"),AND(N45="Muy Baja",R45="Menor"),AND(N45="Baja",R45="Leve")),"Bajo",IF(OR(AND(N45="Muy baja",R45="Moderado"),AND(N45="Baja",R45="Menor"),AND(N45="Baja",R45="Moderado"),AND(N45="Media",R45="Leve"),AND(N45="Media",R45="Menor"),AND(N45="Media",R45="Moderado"),AND(N45="Alta",R45="Leve"),AND(N45="Alta",R45="Menor")),"Moderado",IF(OR(AND(N45="Muy Baja",R45="Mayor"),AND(N45="Baja",R45="Mayor"),AND(N45="Media",R45="Mayor"),AND(N45="Alta",R45="Moderado"),AND(N45="Alta",R45="Mayor"),AND(N45="Muy Alta",R45="Leve"),AND(N45="Muy Alta",R45="Menor"),AND(N45="Muy Alta",R45="Moderado"),AND(N45="Muy Alta",R45="Mayor")),"Alto",IF(OR(AND(N45="Muy Baja",R45="Catastrófico"),AND(N45="Baja",R45="Catastrófico"),AND(N45="Media",R45="Catastrófico"),AND(N45="Alta",R45="Catastrófico"),AND(N45="Muy Alta",R45="Catastrófico")),"Extremo",""))))</f>
        <v/>
      </c>
      <c r="U45" s="66" t="n">
        <v>1</v>
      </c>
      <c r="V45" s="67"/>
      <c r="W45" s="68" t="str">
        <f aca="false">IF(OR(X45="Preventivo",X45="Detectivo"),"Probabilidad",IF(X45="Correctivo","Impacto",""))</f>
        <v/>
      </c>
      <c r="X45" s="69"/>
      <c r="Y45" s="69"/>
      <c r="Z45" s="70" t="str">
        <f aca="false">IF(AND(X45="Preventivo",Y45="Automático"),"50%",IF(AND(X45="Preventivo",Y45="Manual"),"40%",IF(AND(X45="Detectivo",Y45="Automático"),"40%",IF(AND(X45="Detectivo",Y45="Manual"),"30%",IF(AND(X45="Correctivo",Y45="Automático"),"35%",IF(AND(X45="Correctivo",Y45="Manual"),"25%",""))))))</f>
        <v/>
      </c>
      <c r="AA45" s="69"/>
      <c r="AB45" s="69"/>
      <c r="AC45" s="69"/>
      <c r="AD45" s="71" t="str">
        <f aca="false">IFERROR(IF(W45="Probabilidad",(O45-(+O45*Z45)),IF(W45="Impacto",O45,"")),"")</f>
        <v/>
      </c>
      <c r="AE45" s="72" t="str">
        <f aca="false">IFERROR(IF(AD45="","",IF(AD45&lt;=0.2,"Muy Baja",IF(AD45&lt;=0.4,"Baja",IF(AD45&lt;=0.6,"Media",IF(AD45&lt;=0.8,"Alta","Muy Alta"))))),"")</f>
        <v/>
      </c>
      <c r="AF45" s="70" t="str">
        <f aca="false">+AD45</f>
        <v/>
      </c>
      <c r="AG45" s="72" t="str">
        <f aca="false">IFERROR(IF(AH45="","",IF(AH45&lt;=0.2,"Leve",IF(AH45&lt;=0.4,"Menor",IF(AH45&lt;=0.6,"Moderado",IF(AH45&lt;=0.8,"Mayor","Catastrófico"))))),"")</f>
        <v/>
      </c>
      <c r="AH45" s="70" t="str">
        <f aca="false">IFERROR(IF(W45="Impacto",(S45-(+S45*Z45)),IF(W45="Probabilidad",S45,"")),"")</f>
        <v/>
      </c>
      <c r="AI45" s="73" t="str">
        <f aca="false">IFERROR(IF(OR(AND(AE45="Muy Baja",AG45="Leve"),AND(AE45="Muy Baja",AG45="Menor"),AND(AE45="Baja",AG45="Leve")),"Bajo",IF(OR(AND(AE45="Muy baja",AG45="Moderado"),AND(AE45="Baja",AG45="Menor"),AND(AE45="Baja",AG45="Moderado"),AND(AE45="Media",AG45="Leve"),AND(AE45="Media",AG45="Menor"),AND(AE45="Media",AG45="Moderado"),AND(AE45="Alta",AG45="Leve"),AND(AE45="Alta",AG45="Menor")),"Moderado",IF(OR(AND(AE45="Muy Baja",AG45="Mayor"),AND(AE45="Baja",AG45="Mayor"),AND(AE45="Media",AG45="Mayor"),AND(AE45="Alta",AG45="Moderado"),AND(AE45="Alta",AG45="Mayor"),AND(AE45="Muy Alta",AG45="Leve"),AND(AE45="Muy Alta",AG45="Menor"),AND(AE45="Muy Alta",AG45="Moderado"),AND(AE45="Muy Alta",AG45="Mayor")),"Alto",IF(OR(AND(AE45="Muy Baja",AG45="Catastrófico"),AND(AE45="Baja",AG45="Catastrófico"),AND(AE45="Media",AG45="Catastrófico"),AND(AE45="Alta",AG45="Catastrófico"),AND(AE45="Muy Alta",AG45="Catastrófico")),"Extremo","")))),"")</f>
        <v/>
      </c>
      <c r="AJ45" s="74"/>
      <c r="AK45" s="75"/>
      <c r="AL45" s="76"/>
      <c r="AM45" s="77"/>
      <c r="AN45" s="77"/>
      <c r="AO45" s="56"/>
      <c r="AP45" s="56"/>
      <c r="AQ45" s="56"/>
      <c r="AR45" s="77"/>
      <c r="AS45" s="76"/>
      <c r="AT45" s="56"/>
      <c r="AU45" s="56"/>
      <c r="AV45" s="78"/>
      <c r="AW45" s="56"/>
      <c r="AX45" s="56"/>
      <c r="AY45" s="79"/>
      <c r="AZ45" s="95"/>
      <c r="BA45" s="95"/>
      <c r="BB45" s="95"/>
      <c r="BC45" s="95"/>
      <c r="BD45" s="95"/>
      <c r="BE45" s="95"/>
      <c r="BF45" s="95"/>
      <c r="BG45" s="95"/>
      <c r="BH45" s="95"/>
      <c r="BI45" s="95"/>
      <c r="BJ45" s="95"/>
      <c r="BK45" s="95"/>
      <c r="BL45" s="95"/>
      <c r="BM45" s="95"/>
      <c r="BN45" s="95"/>
      <c r="BO45" s="95"/>
      <c r="BP45" s="95"/>
    </row>
    <row r="46" s="25" customFormat="true" ht="48.75" hidden="false" customHeight="true" outlineLevel="0" collapsed="false">
      <c r="A46" s="53"/>
      <c r="B46" s="54"/>
      <c r="C46" s="55"/>
      <c r="D46" s="55"/>
      <c r="E46" s="56"/>
      <c r="F46" s="82"/>
      <c r="G46" s="83"/>
      <c r="H46" s="59"/>
      <c r="I46" s="56"/>
      <c r="J46" s="59"/>
      <c r="K46" s="84"/>
      <c r="L46" s="59"/>
      <c r="M46" s="61"/>
      <c r="N46" s="62"/>
      <c r="O46" s="63"/>
      <c r="P46" s="64"/>
      <c r="Q46" s="63" t="n">
        <f aca="false">IF(NOT(ISERROR(MATCH(P46,(#NAME?,H57),0))),O59&amp;"Por favor no seleccionar los criterios de impacto",P46)</f>
        <v>0</v>
      </c>
      <c r="R46" s="62"/>
      <c r="S46" s="63"/>
      <c r="T46" s="65"/>
      <c r="U46" s="85" t="n">
        <v>2</v>
      </c>
      <c r="V46" s="86"/>
      <c r="W46" s="87" t="str">
        <f aca="false">IF(OR(X46="Preventivo",X46="Detectivo"),"Probabilidad",IF(X46="Correctivo","Impacto",""))</f>
        <v/>
      </c>
      <c r="X46" s="88"/>
      <c r="Y46" s="88"/>
      <c r="Z46" s="89" t="str">
        <f aca="false">IF(AND(X46="Preventivo",Y46="Automático"),"50%",IF(AND(X46="Preventivo",Y46="Manual"),"40%",IF(AND(X46="Detectivo",Y46="Automático"),"40%",IF(AND(X46="Detectivo",Y46="Manual"),"30%",IF(AND(X46="Correctivo",Y46="Automático"),"35%",IF(AND(X46="Correctivo",Y46="Manual"),"25%",""))))))</f>
        <v/>
      </c>
      <c r="AA46" s="88"/>
      <c r="AB46" s="88"/>
      <c r="AC46" s="88"/>
      <c r="AD46" s="90" t="str">
        <f aca="false">IFERROR(IF(AND(W45="Probabilidad",W46="Probabilidad"),(AF45-(+AF45*Z46)),IF(W46="Probabilidad",(O45-(+O45*Z46)),IF(W46="Impacto",AF45,""))),"")</f>
        <v/>
      </c>
      <c r="AE46" s="91" t="str">
        <f aca="false">IFERROR(IF(AD46="","",IF(AD46&lt;=0.2,"Muy Baja",IF(AD46&lt;=0.4,"Baja",IF(AD46&lt;=0.6,"Media",IF(AD46&lt;=0.8,"Alta","Muy Alta"))))),"")</f>
        <v/>
      </c>
      <c r="AF46" s="89" t="str">
        <f aca="false">+AD46</f>
        <v/>
      </c>
      <c r="AG46" s="91" t="str">
        <f aca="false">IFERROR(IF(AH46="","",IF(AH46&lt;=0.2,"Leve",IF(AH46&lt;=0.4,"Menor",IF(AH46&lt;=0.6,"Moderado",IF(AH46&lt;=0.8,"Mayor","Catastrófico"))))),"")</f>
        <v/>
      </c>
      <c r="AH46" s="89" t="str">
        <f aca="false">IFERROR(IF(AND(W45="Impacto",W46="Impacto"),(AH39-(+AH39*Z46)),IF(W46="Impacto",($S$45-(+$S$45*Z46)),IF(W46="Probabilidad",AH39,""))),"")</f>
        <v/>
      </c>
      <c r="AI46" s="92" t="str">
        <f aca="false">IFERROR(IF(OR(AND(AE46="Muy Baja",AG46="Leve"),AND(AE46="Muy Baja",AG46="Menor"),AND(AE46="Baja",AG46="Leve")),"Bajo",IF(OR(AND(AE46="Muy baja",AG46="Moderado"),AND(AE46="Baja",AG46="Menor"),AND(AE46="Baja",AG46="Moderado"),AND(AE46="Media",AG46="Leve"),AND(AE46="Media",AG46="Menor"),AND(AE46="Media",AG46="Moderado"),AND(AE46="Alta",AG46="Leve"),AND(AE46="Alta",AG46="Menor")),"Moderado",IF(OR(AND(AE46="Muy Baja",AG46="Mayor"),AND(AE46="Baja",AG46="Mayor"),AND(AE46="Media",AG46="Mayor"),AND(AE46="Alta",AG46="Moderado"),AND(AE46="Alta",AG46="Mayor"),AND(AE46="Muy Alta",AG46="Leve"),AND(AE46="Muy Alta",AG46="Menor"),AND(AE46="Muy Alta",AG46="Moderado"),AND(AE46="Muy Alta",AG46="Mayor")),"Alto",IF(OR(AND(AE46="Muy Baja",AG46="Catastrófico"),AND(AE46="Baja",AG46="Catastrófico"),AND(AE46="Media",AG46="Catastrófico"),AND(AE46="Alta",AG46="Catastrófico"),AND(AE46="Muy Alta",AG46="Catastrófico")),"Extremo","")))),"")</f>
        <v/>
      </c>
      <c r="AJ46" s="74"/>
      <c r="AK46" s="82"/>
      <c r="AL46" s="93"/>
      <c r="AM46" s="94"/>
      <c r="AN46" s="94"/>
      <c r="AO46" s="56"/>
      <c r="AP46" s="56"/>
      <c r="AQ46" s="56"/>
      <c r="AR46" s="94"/>
      <c r="AS46" s="93"/>
      <c r="AT46" s="56"/>
      <c r="AU46" s="56"/>
      <c r="AV46" s="56"/>
      <c r="AW46" s="56"/>
      <c r="AX46" s="56"/>
      <c r="AY46" s="79"/>
      <c r="AZ46" s="95"/>
      <c r="BA46" s="95"/>
      <c r="BB46" s="95"/>
      <c r="BC46" s="95"/>
      <c r="BD46" s="95"/>
      <c r="BE46" s="95"/>
      <c r="BF46" s="95"/>
      <c r="BG46" s="95"/>
      <c r="BH46" s="95"/>
      <c r="BI46" s="95"/>
      <c r="BJ46" s="95"/>
      <c r="BK46" s="95"/>
      <c r="BL46" s="95"/>
      <c r="BM46" s="95"/>
      <c r="BN46" s="95"/>
      <c r="BO46" s="95"/>
      <c r="BP46" s="95"/>
    </row>
    <row r="47" s="25" customFormat="true" ht="48.75" hidden="false" customHeight="true" outlineLevel="0" collapsed="false">
      <c r="A47" s="53"/>
      <c r="B47" s="54"/>
      <c r="C47" s="55"/>
      <c r="D47" s="55"/>
      <c r="E47" s="56"/>
      <c r="F47" s="82"/>
      <c r="G47" s="83"/>
      <c r="H47" s="59"/>
      <c r="I47" s="56"/>
      <c r="J47" s="59"/>
      <c r="K47" s="84"/>
      <c r="L47" s="59"/>
      <c r="M47" s="61"/>
      <c r="N47" s="62"/>
      <c r="O47" s="63"/>
      <c r="P47" s="64"/>
      <c r="Q47" s="63" t="n">
        <f aca="false">IF(NOT(ISERROR(MATCH(P47,(#NAME?,H58),0))),O60&amp;"Por favor no seleccionar los criterios de impacto",P47)</f>
        <v>0</v>
      </c>
      <c r="R47" s="62"/>
      <c r="S47" s="63"/>
      <c r="T47" s="65"/>
      <c r="U47" s="85" t="n">
        <v>3</v>
      </c>
      <c r="V47" s="86"/>
      <c r="W47" s="87" t="str">
        <f aca="false">IF(OR(X47="Preventivo",X47="Detectivo"),"Probabilidad",IF(X47="Correctivo","Impacto",""))</f>
        <v/>
      </c>
      <c r="X47" s="88"/>
      <c r="Y47" s="88"/>
      <c r="Z47" s="89" t="str">
        <f aca="false">IF(AND(X47="Preventivo",Y47="Automático"),"50%",IF(AND(X47="Preventivo",Y47="Manual"),"40%",IF(AND(X47="Detectivo",Y47="Automático"),"40%",IF(AND(X47="Detectivo",Y47="Manual"),"30%",IF(AND(X47="Correctivo",Y47="Automático"),"35%",IF(AND(X47="Correctivo",Y47="Manual"),"25%",""))))))</f>
        <v/>
      </c>
      <c r="AA47" s="88"/>
      <c r="AB47" s="88"/>
      <c r="AC47" s="88"/>
      <c r="AD47" s="90" t="str">
        <f aca="false">IFERROR(IF(AND(W46="Probabilidad",W47="Probabilidad"),(AF46-(+AF46*Z47)),IF(AND(W46="Impacto",W47="Probabilidad"),(AF45-(+AF45*Z47)),IF(W47="Impacto",AF46,""))),"")</f>
        <v/>
      </c>
      <c r="AE47" s="91" t="str">
        <f aca="false">IFERROR(IF(AD47="","",IF(AD47&lt;=0.2,"Muy Baja",IF(AD47&lt;=0.4,"Baja",IF(AD47&lt;=0.6,"Media",IF(AD47&lt;=0.8,"Alta","Muy Alta"))))),"")</f>
        <v/>
      </c>
      <c r="AF47" s="89" t="str">
        <f aca="false">+AD47</f>
        <v/>
      </c>
      <c r="AG47" s="91" t="str">
        <f aca="false">IFERROR(IF(AH47="","",IF(AH47&lt;=0.2,"Leve",IF(AH47&lt;=0.4,"Menor",IF(AH47&lt;=0.6,"Moderado",IF(AH47&lt;=0.8,"Mayor","Catastrófico"))))),"")</f>
        <v/>
      </c>
      <c r="AH47" s="89" t="str">
        <f aca="false">IFERROR(IF(AND(W46="Impacto",W47="Impacto"),(AH46-(+AH46*Z47)),IF(AND(W46="Probabilidad",W47="Impacto"),(AH45-(+AH45*Z47)),IF(W47="Probabilidad",AH46,""))),"")</f>
        <v/>
      </c>
      <c r="AI47" s="92" t="str">
        <f aca="false">IFERROR(IF(OR(AND(AE47="Muy Baja",AG47="Leve"),AND(AE47="Muy Baja",AG47="Menor"),AND(AE47="Baja",AG47="Leve")),"Bajo",IF(OR(AND(AE47="Muy baja",AG47="Moderado"),AND(AE47="Baja",AG47="Menor"),AND(AE47="Baja",AG47="Moderado"),AND(AE47="Media",AG47="Leve"),AND(AE47="Media",AG47="Menor"),AND(AE47="Media",AG47="Moderado"),AND(AE47="Alta",AG47="Leve"),AND(AE47="Alta",AG47="Menor")),"Moderado",IF(OR(AND(AE47="Muy Baja",AG47="Mayor"),AND(AE47="Baja",AG47="Mayor"),AND(AE47="Media",AG47="Mayor"),AND(AE47="Alta",AG47="Moderado"),AND(AE47="Alta",AG47="Mayor"),AND(AE47="Muy Alta",AG47="Leve"),AND(AE47="Muy Alta",AG47="Menor"),AND(AE47="Muy Alta",AG47="Moderado"),AND(AE47="Muy Alta",AG47="Mayor")),"Alto",IF(OR(AND(AE47="Muy Baja",AG47="Catastrófico"),AND(AE47="Baja",AG47="Catastrófico"),AND(AE47="Media",AG47="Catastrófico"),AND(AE47="Alta",AG47="Catastrófico"),AND(AE47="Muy Alta",AG47="Catastrófico")),"Extremo","")))),"")</f>
        <v/>
      </c>
      <c r="AJ47" s="74"/>
      <c r="AK47" s="82"/>
      <c r="AL47" s="93"/>
      <c r="AM47" s="94"/>
      <c r="AN47" s="94"/>
      <c r="AO47" s="56"/>
      <c r="AP47" s="56"/>
      <c r="AQ47" s="56"/>
      <c r="AR47" s="94"/>
      <c r="AS47" s="93"/>
      <c r="AT47" s="56"/>
      <c r="AU47" s="56"/>
      <c r="AV47" s="56"/>
      <c r="AW47" s="56"/>
      <c r="AX47" s="56"/>
      <c r="AY47" s="79"/>
      <c r="AZ47" s="95"/>
      <c r="BA47" s="95"/>
      <c r="BB47" s="95"/>
      <c r="BC47" s="95"/>
      <c r="BD47" s="95"/>
      <c r="BE47" s="95"/>
      <c r="BF47" s="95"/>
      <c r="BG47" s="95"/>
      <c r="BH47" s="95"/>
      <c r="BI47" s="95"/>
      <c r="BJ47" s="95"/>
      <c r="BK47" s="95"/>
      <c r="BL47" s="95"/>
      <c r="BM47" s="95"/>
      <c r="BN47" s="95"/>
      <c r="BO47" s="95"/>
      <c r="BP47" s="95"/>
    </row>
    <row r="48" s="25" customFormat="true" ht="48.75" hidden="false" customHeight="true" outlineLevel="0" collapsed="false">
      <c r="A48" s="53"/>
      <c r="B48" s="54"/>
      <c r="C48" s="55"/>
      <c r="D48" s="55"/>
      <c r="E48" s="56"/>
      <c r="F48" s="82"/>
      <c r="G48" s="83"/>
      <c r="H48" s="59"/>
      <c r="I48" s="56"/>
      <c r="J48" s="59"/>
      <c r="K48" s="84"/>
      <c r="L48" s="59"/>
      <c r="M48" s="61"/>
      <c r="N48" s="62"/>
      <c r="O48" s="63"/>
      <c r="P48" s="64"/>
      <c r="Q48" s="63" t="n">
        <f aca="false">IF(NOT(ISERROR(MATCH(P48,(#NAME?,H59),0))),O61&amp;"Por favor no seleccionar los criterios de impacto",P48)</f>
        <v>0</v>
      </c>
      <c r="R48" s="62"/>
      <c r="S48" s="63"/>
      <c r="T48" s="65"/>
      <c r="U48" s="85" t="n">
        <v>4</v>
      </c>
      <c r="V48" s="86"/>
      <c r="W48" s="87" t="str">
        <f aca="false">IF(OR(X48="Preventivo",X48="Detectivo"),"Probabilidad",IF(X48="Correctivo","Impacto",""))</f>
        <v/>
      </c>
      <c r="X48" s="88"/>
      <c r="Y48" s="88"/>
      <c r="Z48" s="89" t="str">
        <f aca="false">IF(AND(X48="Preventivo",Y48="Automático"),"50%",IF(AND(X48="Preventivo",Y48="Manual"),"40%",IF(AND(X48="Detectivo",Y48="Automático"),"40%",IF(AND(X48="Detectivo",Y48="Manual"),"30%",IF(AND(X48="Correctivo",Y48="Automático"),"35%",IF(AND(X48="Correctivo",Y48="Manual"),"25%",""))))))</f>
        <v/>
      </c>
      <c r="AA48" s="88"/>
      <c r="AB48" s="88"/>
      <c r="AC48" s="88"/>
      <c r="AD48" s="90" t="str">
        <f aca="false">IFERROR(IF(AND(W47="Probabilidad",W48="Probabilidad"),(AF47-(+AF47*Z48)),IF(AND(W47="Impacto",W48="Probabilidad"),(AF46-(+AF46*Z48)),IF(W48="Impacto",AF47,""))),"")</f>
        <v/>
      </c>
      <c r="AE48" s="91" t="str">
        <f aca="false">IFERROR(IF(AD48="","",IF(AD48&lt;=0.2,"Muy Baja",IF(AD48&lt;=0.4,"Baja",IF(AD48&lt;=0.6,"Media",IF(AD48&lt;=0.8,"Alta","Muy Alta"))))),"")</f>
        <v/>
      </c>
      <c r="AF48" s="89" t="str">
        <f aca="false">+AD48</f>
        <v/>
      </c>
      <c r="AG48" s="91" t="str">
        <f aca="false">IFERROR(IF(AH48="","",IF(AH48&lt;=0.2,"Leve",IF(AH48&lt;=0.4,"Menor",IF(AH48&lt;=0.6,"Moderado",IF(AH48&lt;=0.8,"Mayor","Catastrófico"))))),"")</f>
        <v/>
      </c>
      <c r="AH48" s="89" t="str">
        <f aca="false">IFERROR(IF(AND(W47="Impacto",W48="Impacto"),(AH47-(+AH47*Z48)),IF(AND(W47="Probabilidad",W48="Impacto"),(AH46-(+AH46*Z48)),IF(W48="Probabilidad",AH47,""))),"")</f>
        <v/>
      </c>
      <c r="AI48" s="92" t="str">
        <f aca="false">IFERROR(IF(OR(AND(AE48="Muy Baja",AG48="Leve"),AND(AE48="Muy Baja",AG48="Menor"),AND(AE48="Baja",AG48="Leve")),"Bajo",IF(OR(AND(AE48="Muy baja",AG48="Moderado"),AND(AE48="Baja",AG48="Menor"),AND(AE48="Baja",AG48="Moderado"),AND(AE48="Media",AG48="Leve"),AND(AE48="Media",AG48="Menor"),AND(AE48="Media",AG48="Moderado"),AND(AE48="Alta",AG48="Leve"),AND(AE48="Alta",AG48="Menor")),"Moderado",IF(OR(AND(AE48="Muy Baja",AG48="Mayor"),AND(AE48="Baja",AG48="Mayor"),AND(AE48="Media",AG48="Mayor"),AND(AE48="Alta",AG48="Moderado"),AND(AE48="Alta",AG48="Mayor"),AND(AE48="Muy Alta",AG48="Leve"),AND(AE48="Muy Alta",AG48="Menor"),AND(AE48="Muy Alta",AG48="Moderado"),AND(AE48="Muy Alta",AG48="Mayor")),"Alto",IF(OR(AND(AE48="Muy Baja",AG48="Catastrófico"),AND(AE48="Baja",AG48="Catastrófico"),AND(AE48="Media",AG48="Catastrófico"),AND(AE48="Alta",AG48="Catastrófico"),AND(AE48="Muy Alta",AG48="Catastrófico")),"Extremo","")))),"")</f>
        <v/>
      </c>
      <c r="AJ48" s="74"/>
      <c r="AK48" s="82"/>
      <c r="AL48" s="93"/>
      <c r="AM48" s="94"/>
      <c r="AN48" s="94"/>
      <c r="AO48" s="56"/>
      <c r="AP48" s="56"/>
      <c r="AQ48" s="56"/>
      <c r="AR48" s="94"/>
      <c r="AS48" s="93"/>
      <c r="AT48" s="56"/>
      <c r="AU48" s="56"/>
      <c r="AV48" s="56"/>
      <c r="AW48" s="56"/>
      <c r="AX48" s="56"/>
      <c r="AY48" s="79"/>
      <c r="AZ48" s="95"/>
      <c r="BA48" s="95"/>
      <c r="BB48" s="95"/>
      <c r="BC48" s="95"/>
      <c r="BD48" s="95"/>
      <c r="BE48" s="95"/>
      <c r="BF48" s="95"/>
      <c r="BG48" s="95"/>
      <c r="BH48" s="95"/>
      <c r="BI48" s="95"/>
      <c r="BJ48" s="95"/>
      <c r="BK48" s="95"/>
      <c r="BL48" s="95"/>
      <c r="BM48" s="95"/>
      <c r="BN48" s="95"/>
      <c r="BO48" s="95"/>
      <c r="BP48" s="95"/>
    </row>
    <row r="49" s="25" customFormat="true" ht="48.75" hidden="false" customHeight="true" outlineLevel="0" collapsed="false">
      <c r="A49" s="53"/>
      <c r="B49" s="54"/>
      <c r="C49" s="55"/>
      <c r="D49" s="55"/>
      <c r="E49" s="56"/>
      <c r="F49" s="82"/>
      <c r="G49" s="83"/>
      <c r="H49" s="59"/>
      <c r="I49" s="56"/>
      <c r="J49" s="59"/>
      <c r="K49" s="84"/>
      <c r="L49" s="59"/>
      <c r="M49" s="61"/>
      <c r="N49" s="62"/>
      <c r="O49" s="63"/>
      <c r="P49" s="64"/>
      <c r="Q49" s="63" t="n">
        <f aca="false">IF(NOT(ISERROR(MATCH(P49,(#NAME?,H60),0))),O62&amp;"Por favor no seleccionar los criterios de impacto",P49)</f>
        <v>0</v>
      </c>
      <c r="R49" s="62"/>
      <c r="S49" s="63"/>
      <c r="T49" s="65"/>
      <c r="U49" s="85" t="n">
        <v>5</v>
      </c>
      <c r="V49" s="86"/>
      <c r="W49" s="87" t="str">
        <f aca="false">IF(OR(X49="Preventivo",X49="Detectivo"),"Probabilidad",IF(X49="Correctivo","Impacto",""))</f>
        <v/>
      </c>
      <c r="X49" s="88"/>
      <c r="Y49" s="88"/>
      <c r="Z49" s="89" t="str">
        <f aca="false">IF(AND(X49="Preventivo",Y49="Automático"),"50%",IF(AND(X49="Preventivo",Y49="Manual"),"40%",IF(AND(X49="Detectivo",Y49="Automático"),"40%",IF(AND(X49="Detectivo",Y49="Manual"),"30%",IF(AND(X49="Correctivo",Y49="Automático"),"35%",IF(AND(X49="Correctivo",Y49="Manual"),"25%",""))))))</f>
        <v/>
      </c>
      <c r="AA49" s="88"/>
      <c r="AB49" s="88"/>
      <c r="AC49" s="88"/>
      <c r="AD49" s="90" t="str">
        <f aca="false">IFERROR(IF(AND(W48="Probabilidad",W49="Probabilidad"),(AF48-(+AF48*Z49)),IF(AND(W48="Impacto",W49="Probabilidad"),(AF47-(+AF47*Z49)),IF(W49="Impacto",AF48,""))),"")</f>
        <v/>
      </c>
      <c r="AE49" s="91" t="str">
        <f aca="false">IFERROR(IF(AD49="","",IF(AD49&lt;=0.2,"Muy Baja",IF(AD49&lt;=0.4,"Baja",IF(AD49&lt;=0.6,"Media",IF(AD49&lt;=0.8,"Alta","Muy Alta"))))),"")</f>
        <v/>
      </c>
      <c r="AF49" s="89" t="str">
        <f aca="false">+AD49</f>
        <v/>
      </c>
      <c r="AG49" s="91" t="str">
        <f aca="false">IFERROR(IF(AH49="","",IF(AH49&lt;=0.2,"Leve",IF(AH49&lt;=0.4,"Menor",IF(AH49&lt;=0.6,"Moderado",IF(AH49&lt;=0.8,"Mayor","Catastrófico"))))),"")</f>
        <v/>
      </c>
      <c r="AH49" s="89" t="str">
        <f aca="false">IFERROR(IF(AND(W48="Impacto",W49="Impacto"),(AH48-(+AH48*Z49)),IF(AND(W48="Probabilidad",W49="Impacto"),(AH47-(+AH47*Z49)),IF(W49="Probabilidad",AH48,""))),"")</f>
        <v/>
      </c>
      <c r="AI49" s="92" t="str">
        <f aca="false">IFERROR(IF(OR(AND(AE49="Muy Baja",AG49="Leve"),AND(AE49="Muy Baja",AG49="Menor"),AND(AE49="Baja",AG49="Leve")),"Bajo",IF(OR(AND(AE49="Muy baja",AG49="Moderado"),AND(AE49="Baja",AG49="Menor"),AND(AE49="Baja",AG49="Moderado"),AND(AE49="Media",AG49="Leve"),AND(AE49="Media",AG49="Menor"),AND(AE49="Media",AG49="Moderado"),AND(AE49="Alta",AG49="Leve"),AND(AE49="Alta",AG49="Menor")),"Moderado",IF(OR(AND(AE49="Muy Baja",AG49="Mayor"),AND(AE49="Baja",AG49="Mayor"),AND(AE49="Media",AG49="Mayor"),AND(AE49="Alta",AG49="Moderado"),AND(AE49="Alta",AG49="Mayor"),AND(AE49="Muy Alta",AG49="Leve"),AND(AE49="Muy Alta",AG49="Menor"),AND(AE49="Muy Alta",AG49="Moderado"),AND(AE49="Muy Alta",AG49="Mayor")),"Alto",IF(OR(AND(AE49="Muy Baja",AG49="Catastrófico"),AND(AE49="Baja",AG49="Catastrófico"),AND(AE49="Media",AG49="Catastrófico"),AND(AE49="Alta",AG49="Catastrófico"),AND(AE49="Muy Alta",AG49="Catastrófico")),"Extremo","")))),"")</f>
        <v/>
      </c>
      <c r="AJ49" s="74"/>
      <c r="AK49" s="82"/>
      <c r="AL49" s="93"/>
      <c r="AM49" s="94"/>
      <c r="AN49" s="94"/>
      <c r="AO49" s="56"/>
      <c r="AP49" s="56"/>
      <c r="AQ49" s="56"/>
      <c r="AR49" s="94"/>
      <c r="AS49" s="93"/>
      <c r="AT49" s="56"/>
      <c r="AU49" s="56"/>
      <c r="AV49" s="56"/>
      <c r="AW49" s="56"/>
      <c r="AX49" s="56"/>
      <c r="AY49" s="79"/>
      <c r="AZ49" s="95"/>
      <c r="BA49" s="95"/>
      <c r="BB49" s="95"/>
      <c r="BC49" s="95"/>
      <c r="BD49" s="95"/>
      <c r="BE49" s="95"/>
      <c r="BF49" s="95"/>
      <c r="BG49" s="95"/>
      <c r="BH49" s="95"/>
      <c r="BI49" s="95"/>
      <c r="BJ49" s="95"/>
      <c r="BK49" s="95"/>
      <c r="BL49" s="95"/>
      <c r="BM49" s="95"/>
      <c r="BN49" s="95"/>
      <c r="BO49" s="95"/>
      <c r="BP49" s="95"/>
    </row>
    <row r="50" s="25" customFormat="true" ht="48.75" hidden="false" customHeight="true" outlineLevel="0" collapsed="false">
      <c r="A50" s="53"/>
      <c r="B50" s="54"/>
      <c r="C50" s="55"/>
      <c r="D50" s="55"/>
      <c r="E50" s="56"/>
      <c r="F50" s="113"/>
      <c r="G50" s="97"/>
      <c r="H50" s="59"/>
      <c r="I50" s="56"/>
      <c r="J50" s="59"/>
      <c r="K50" s="98"/>
      <c r="L50" s="59"/>
      <c r="M50" s="61"/>
      <c r="N50" s="62"/>
      <c r="O50" s="63"/>
      <c r="P50" s="64"/>
      <c r="Q50" s="63" t="n">
        <f aca="false">IF(NOT(ISERROR(MATCH(P50,(#NAME?,H61),0))),O63&amp;"Por favor no seleccionar los criterios de impacto",P50)</f>
        <v>0</v>
      </c>
      <c r="R50" s="62"/>
      <c r="S50" s="63"/>
      <c r="T50" s="65"/>
      <c r="U50" s="99" t="n">
        <v>6</v>
      </c>
      <c r="V50" s="100"/>
      <c r="W50" s="101" t="str">
        <f aca="false">IF(OR(X50="Preventivo",X50="Detectivo"),"Probabilidad",IF(X50="Correctivo","Impacto",""))</f>
        <v/>
      </c>
      <c r="X50" s="102"/>
      <c r="Y50" s="102"/>
      <c r="Z50" s="103" t="str">
        <f aca="false">IF(AND(X50="Preventivo",Y50="Automático"),"50%",IF(AND(X50="Preventivo",Y50="Manual"),"40%",IF(AND(X50="Detectivo",Y50="Automático"),"40%",IF(AND(X50="Detectivo",Y50="Manual"),"30%",IF(AND(X50="Correctivo",Y50="Automático"),"35%",IF(AND(X50="Correctivo",Y50="Manual"),"25%",""))))))</f>
        <v/>
      </c>
      <c r="AA50" s="102"/>
      <c r="AB50" s="102"/>
      <c r="AC50" s="102"/>
      <c r="AD50" s="104" t="str">
        <f aca="false">IFERROR(IF(AND(W49="Probabilidad",W50="Probabilidad"),(AF49-(+AF49*Z50)),IF(AND(W49="Impacto",W50="Probabilidad"),(AF48-(+AF48*Z50)),IF(W50="Impacto",AF49,""))),"")</f>
        <v/>
      </c>
      <c r="AE50" s="105" t="str">
        <f aca="false">IFERROR(IF(AD50="","",IF(AD50&lt;=0.2,"Muy Baja",IF(AD50&lt;=0.4,"Baja",IF(AD50&lt;=0.6,"Media",IF(AD50&lt;=0.8,"Alta","Muy Alta"))))),"")</f>
        <v/>
      </c>
      <c r="AF50" s="103" t="str">
        <f aca="false">+AD50</f>
        <v/>
      </c>
      <c r="AG50" s="105" t="str">
        <f aca="false">IFERROR(IF(AH50="","",IF(AH50&lt;=0.2,"Leve",IF(AH50&lt;=0.4,"Menor",IF(AH50&lt;=0.6,"Moderado",IF(AH50&lt;=0.8,"Mayor","Catastrófico"))))),"")</f>
        <v/>
      </c>
      <c r="AH50" s="103" t="str">
        <f aca="false">IFERROR(IF(AND(W49="Impacto",W50="Impacto"),(AH49-(+AH49*Z50)),IF(AND(W49="Probabilidad",W50="Impacto"),(AH48-(+AH48*Z50)),IF(W50="Probabilidad",AH49,""))),"")</f>
        <v/>
      </c>
      <c r="AI50" s="106" t="str">
        <f aca="false">IFERROR(IF(OR(AND(AE50="Muy Baja",AG50="Leve"),AND(AE50="Muy Baja",AG50="Menor"),AND(AE50="Baja",AG50="Leve")),"Bajo",IF(OR(AND(AE50="Muy baja",AG50="Moderado"),AND(AE50="Baja",AG50="Menor"),AND(AE50="Baja",AG50="Moderado"),AND(AE50="Media",AG50="Leve"),AND(AE50="Media",AG50="Menor"),AND(AE50="Media",AG50="Moderado"),AND(AE50="Alta",AG50="Leve"),AND(AE50="Alta",AG50="Menor")),"Moderado",IF(OR(AND(AE50="Muy Baja",AG50="Mayor"),AND(AE50="Baja",AG50="Mayor"),AND(AE50="Media",AG50="Mayor"),AND(AE50="Alta",AG50="Moderado"),AND(AE50="Alta",AG50="Mayor"),AND(AE50="Muy Alta",AG50="Leve"),AND(AE50="Muy Alta",AG50="Menor"),AND(AE50="Muy Alta",AG50="Moderado"),AND(AE50="Muy Alta",AG50="Mayor")),"Alto",IF(OR(AND(AE50="Muy Baja",AG50="Catastrófico"),AND(AE50="Baja",AG50="Catastrófico"),AND(AE50="Media",AG50="Catastrófico"),AND(AE50="Alta",AG50="Catastrófico"),AND(AE50="Muy Alta",AG50="Catastrófico")),"Extremo","")))),"")</f>
        <v/>
      </c>
      <c r="AJ50" s="74"/>
      <c r="AK50" s="107"/>
      <c r="AL50" s="108"/>
      <c r="AM50" s="109"/>
      <c r="AN50" s="109"/>
      <c r="AO50" s="56"/>
      <c r="AP50" s="56"/>
      <c r="AQ50" s="56"/>
      <c r="AR50" s="109"/>
      <c r="AS50" s="108"/>
      <c r="AT50" s="56"/>
      <c r="AU50" s="56"/>
      <c r="AV50" s="56"/>
      <c r="AW50" s="56"/>
      <c r="AX50" s="56"/>
      <c r="AY50" s="79"/>
      <c r="AZ50" s="95"/>
      <c r="BA50" s="95"/>
      <c r="BB50" s="95"/>
      <c r="BC50" s="95"/>
      <c r="BD50" s="95"/>
      <c r="BE50" s="95"/>
      <c r="BF50" s="95"/>
      <c r="BG50" s="95"/>
      <c r="BH50" s="95"/>
      <c r="BI50" s="95"/>
      <c r="BJ50" s="95"/>
      <c r="BK50" s="95"/>
      <c r="BL50" s="95"/>
      <c r="BM50" s="95"/>
      <c r="BN50" s="95"/>
      <c r="BO50" s="95"/>
      <c r="BP50" s="95"/>
    </row>
    <row r="51" s="25" customFormat="true" ht="48.75" hidden="false" customHeight="true" outlineLevel="0" collapsed="false">
      <c r="A51" s="53" t="n">
        <v>8</v>
      </c>
      <c r="B51" s="54"/>
      <c r="C51" s="55"/>
      <c r="D51" s="55"/>
      <c r="E51" s="56"/>
      <c r="F51" s="57"/>
      <c r="G51" s="58"/>
      <c r="H51" s="59"/>
      <c r="I51" s="56"/>
      <c r="J51" s="59"/>
      <c r="K51" s="60"/>
      <c r="L51" s="59"/>
      <c r="M51" s="61"/>
      <c r="N51" s="62" t="str">
        <f aca="false">IF(M51&lt;=0,"",IF(M51&lt;=2,"Muy Baja",IF(M51&lt;=24,"Baja",IF(M51&lt;=500,"Media",IF(M51&lt;=5000,"Alta","Muy Alta")))))</f>
        <v/>
      </c>
      <c r="O51" s="63" t="str">
        <f aca="false">IF(N51="","",IF(N51="Muy Baja",0.2,IF(N51="Baja",0.4,IF(N51="Media",0.6,IF(N51="Alta",0.8,IF(N51="Muy Alta",1,0))))))</f>
        <v/>
      </c>
      <c r="P51" s="64"/>
      <c r="Q51" s="63" t="n">
        <f aca="false">IF(NOT(ISERROR(MATCH(P51,'Tabla Impacto'!$B$221:$B$223,0))),'Tabla Impacto'!$F$223&amp;"Por favor no seleccionar los criterios de impacto(Afectación Económica o presupuestal y Pérdida Reputacional)",P51)</f>
        <v>0</v>
      </c>
      <c r="R51" s="62" t="str">
        <f aca="false">IF(OR(Q51='Tabla Impacto'!$C$11,Q51='Tabla Impacto'!$D$11),"Leve",IF(OR(Q51='Tabla Impacto'!$C$12,Q51='Tabla Impacto'!$D$12),"Menor",IF(OR(Q51='Tabla Impacto'!$C$13,Q51='Tabla Impacto'!$D$13),"Moderado",IF(OR(Q51='Tabla Impacto'!$C$14,Q51='Tabla Impacto'!$D$14),"Mayor",IF(OR(Q51='Tabla Impacto'!$C$15,Q51='Tabla Impacto'!$D$15),"Catastrófico","")))))</f>
        <v/>
      </c>
      <c r="S51" s="63" t="str">
        <f aca="false">IF(R51="","",IF(R51="Leve",0.2,IF(R51="Menor",0.4,IF(R51="Moderado",0.6,IF(R51="Mayor",0.8,IF(R51="Catastrófico",1,0))))))</f>
        <v/>
      </c>
      <c r="T51" s="65" t="str">
        <f aca="false">IF(OR(AND(N51="Muy Baja",R51="Leve"),AND(N51="Muy Baja",R51="Menor"),AND(N51="Baja",R51="Leve")),"Bajo",IF(OR(AND(N51="Muy baja",R51="Moderado"),AND(N51="Baja",R51="Menor"),AND(N51="Baja",R51="Moderado"),AND(N51="Media",R51="Leve"),AND(N51="Media",R51="Menor"),AND(N51="Media",R51="Moderado"),AND(N51="Alta",R51="Leve"),AND(N51="Alta",R51="Menor")),"Moderado",IF(OR(AND(N51="Muy Baja",R51="Mayor"),AND(N51="Baja",R51="Mayor"),AND(N51="Media",R51="Mayor"),AND(N51="Alta",R51="Moderado"),AND(N51="Alta",R51="Mayor"),AND(N51="Muy Alta",R51="Leve"),AND(N51="Muy Alta",R51="Menor"),AND(N51="Muy Alta",R51="Moderado"),AND(N51="Muy Alta",R51="Mayor")),"Alto",IF(OR(AND(N51="Muy Baja",R51="Catastrófico"),AND(N51="Baja",R51="Catastrófico"),AND(N51="Media",R51="Catastrófico"),AND(N51="Alta",R51="Catastrófico"),AND(N51="Muy Alta",R51="Catastrófico")),"Extremo",""))))</f>
        <v/>
      </c>
      <c r="U51" s="66" t="n">
        <v>1</v>
      </c>
      <c r="V51" s="67"/>
      <c r="W51" s="68" t="str">
        <f aca="false">IF(OR(X51="Preventivo",X51="Detectivo"),"Probabilidad",IF(X51="Correctivo","Impacto",""))</f>
        <v/>
      </c>
      <c r="X51" s="69"/>
      <c r="Y51" s="69"/>
      <c r="Z51" s="70" t="str">
        <f aca="false">IF(AND(X51="Preventivo",Y51="Automático"),"50%",IF(AND(X51="Preventivo",Y51="Manual"),"40%",IF(AND(X51="Detectivo",Y51="Automático"),"40%",IF(AND(X51="Detectivo",Y51="Manual"),"30%",IF(AND(X51="Correctivo",Y51="Automático"),"35%",IF(AND(X51="Correctivo",Y51="Manual"),"25%",""))))))</f>
        <v/>
      </c>
      <c r="AA51" s="69"/>
      <c r="AB51" s="69"/>
      <c r="AC51" s="69"/>
      <c r="AD51" s="71" t="str">
        <f aca="false">IFERROR(IF(W51="Probabilidad",(O51-(+O51*Z51)),IF(W51="Impacto",O51,"")),"")</f>
        <v/>
      </c>
      <c r="AE51" s="72" t="str">
        <f aca="false">IFERROR(IF(AD51="","",IF(AD51&lt;=0.2,"Muy Baja",IF(AD51&lt;=0.4,"Baja",IF(AD51&lt;=0.6,"Media",IF(AD51&lt;=0.8,"Alta","Muy Alta"))))),"")</f>
        <v/>
      </c>
      <c r="AF51" s="70" t="str">
        <f aca="false">+AD51</f>
        <v/>
      </c>
      <c r="AG51" s="72" t="str">
        <f aca="false">IFERROR(IF(AH51="","",IF(AH51&lt;=0.2,"Leve",IF(AH51&lt;=0.4,"Menor",IF(AH51&lt;=0.6,"Moderado",IF(AH51&lt;=0.8,"Mayor","Catastrófico"))))),"")</f>
        <v/>
      </c>
      <c r="AH51" s="70" t="str">
        <f aca="false">IFERROR(IF(W51="Impacto",(S51-(+S51*Z51)),IF(W51="Probabilidad",S51,"")),"")</f>
        <v/>
      </c>
      <c r="AI51" s="73" t="str">
        <f aca="false">IFERROR(IF(OR(AND(AE51="Muy Baja",AG51="Leve"),AND(AE51="Muy Baja",AG51="Menor"),AND(AE51="Baja",AG51="Leve")),"Bajo",IF(OR(AND(AE51="Muy baja",AG51="Moderado"),AND(AE51="Baja",AG51="Menor"),AND(AE51="Baja",AG51="Moderado"),AND(AE51="Media",AG51="Leve"),AND(AE51="Media",AG51="Menor"),AND(AE51="Media",AG51="Moderado"),AND(AE51="Alta",AG51="Leve"),AND(AE51="Alta",AG51="Menor")),"Moderado",IF(OR(AND(AE51="Muy Baja",AG51="Mayor"),AND(AE51="Baja",AG51="Mayor"),AND(AE51="Media",AG51="Mayor"),AND(AE51="Alta",AG51="Moderado"),AND(AE51="Alta",AG51="Mayor"),AND(AE51="Muy Alta",AG51="Leve"),AND(AE51="Muy Alta",AG51="Menor"),AND(AE51="Muy Alta",AG51="Moderado"),AND(AE51="Muy Alta",AG51="Mayor")),"Alto",IF(OR(AND(AE51="Muy Baja",AG51="Catastrófico"),AND(AE51="Baja",AG51="Catastrófico"),AND(AE51="Media",AG51="Catastrófico"),AND(AE51="Alta",AG51="Catastrófico"),AND(AE51="Muy Alta",AG51="Catastrófico")),"Extremo","")))),"")</f>
        <v/>
      </c>
      <c r="AJ51" s="74"/>
      <c r="AK51" s="75"/>
      <c r="AL51" s="76"/>
      <c r="AM51" s="77"/>
      <c r="AN51" s="77"/>
      <c r="AO51" s="56"/>
      <c r="AP51" s="56"/>
      <c r="AQ51" s="56"/>
      <c r="AR51" s="77"/>
      <c r="AS51" s="76"/>
      <c r="AT51" s="56"/>
      <c r="AU51" s="56"/>
      <c r="AV51" s="78"/>
      <c r="AW51" s="56"/>
      <c r="AX51" s="56"/>
      <c r="AY51" s="79"/>
      <c r="AZ51" s="95"/>
      <c r="BA51" s="95"/>
      <c r="BB51" s="95"/>
      <c r="BC51" s="95"/>
      <c r="BD51" s="95"/>
      <c r="BE51" s="95"/>
      <c r="BF51" s="95"/>
      <c r="BG51" s="95"/>
      <c r="BH51" s="95"/>
      <c r="BI51" s="95"/>
      <c r="BJ51" s="95"/>
      <c r="BK51" s="95"/>
      <c r="BL51" s="95"/>
      <c r="BM51" s="95"/>
      <c r="BN51" s="95"/>
      <c r="BO51" s="95"/>
      <c r="BP51" s="95"/>
    </row>
    <row r="52" s="25" customFormat="true" ht="48.75" hidden="false" customHeight="true" outlineLevel="0" collapsed="false">
      <c r="A52" s="53"/>
      <c r="B52" s="54"/>
      <c r="C52" s="55"/>
      <c r="D52" s="55"/>
      <c r="E52" s="56"/>
      <c r="F52" s="82"/>
      <c r="G52" s="83"/>
      <c r="H52" s="59"/>
      <c r="I52" s="56"/>
      <c r="J52" s="59"/>
      <c r="K52" s="84"/>
      <c r="L52" s="59"/>
      <c r="M52" s="61"/>
      <c r="N52" s="62"/>
      <c r="O52" s="63"/>
      <c r="P52" s="64"/>
      <c r="Q52" s="63" t="n">
        <f aca="false">IF(NOT(ISERROR(MATCH(P52,(#NAME?,H63),0))),O65&amp;"Por favor no seleccionar los criterios de impacto",P52)</f>
        <v>0</v>
      </c>
      <c r="R52" s="62"/>
      <c r="S52" s="63"/>
      <c r="T52" s="65"/>
      <c r="U52" s="85" t="n">
        <v>2</v>
      </c>
      <c r="V52" s="86"/>
      <c r="W52" s="87" t="str">
        <f aca="false">IF(OR(X52="Preventivo",X52="Detectivo"),"Probabilidad",IF(X52="Correctivo","Impacto",""))</f>
        <v/>
      </c>
      <c r="X52" s="88"/>
      <c r="Y52" s="88"/>
      <c r="Z52" s="89" t="str">
        <f aca="false">IF(AND(X52="Preventivo",Y52="Automático"),"50%",IF(AND(X52="Preventivo",Y52="Manual"),"40%",IF(AND(X52="Detectivo",Y52="Automático"),"40%",IF(AND(X52="Detectivo",Y52="Manual"),"30%",IF(AND(X52="Correctivo",Y52="Automático"),"35%",IF(AND(X52="Correctivo",Y52="Manual"),"25%",""))))))</f>
        <v/>
      </c>
      <c r="AA52" s="88"/>
      <c r="AB52" s="88"/>
      <c r="AC52" s="88"/>
      <c r="AD52" s="90" t="str">
        <f aca="false">IFERROR(IF(AND(W51="Probabilidad",W52="Probabilidad"),(AF51-(+AF51*Z52)),IF(W52="Probabilidad",(O51-(+O51*Z52)),IF(W52="Impacto",AF51,""))),"")</f>
        <v/>
      </c>
      <c r="AE52" s="91" t="str">
        <f aca="false">IFERROR(IF(AD52="","",IF(AD52&lt;=0.2,"Muy Baja",IF(AD52&lt;=0.4,"Baja",IF(AD52&lt;=0.6,"Media",IF(AD52&lt;=0.8,"Alta","Muy Alta"))))),"")</f>
        <v/>
      </c>
      <c r="AF52" s="89" t="str">
        <f aca="false">+AD52</f>
        <v/>
      </c>
      <c r="AG52" s="91" t="str">
        <f aca="false">IFERROR(IF(AH52="","",IF(AH52&lt;=0.2,"Leve",IF(AH52&lt;=0.4,"Menor",IF(AH52&lt;=0.6,"Moderado",IF(AH52&lt;=0.8,"Mayor","Catastrófico"))))),"")</f>
        <v/>
      </c>
      <c r="AH52" s="89" t="str">
        <f aca="false">IFERROR(IF(AND(W51="Impacto",W52="Impacto"),(AH45-(+AH45*Z52)),IF(W52="Impacto",($S$51-(+$S$51*Z52)),IF(W52="Probabilidad",AH45,""))),"")</f>
        <v/>
      </c>
      <c r="AI52" s="92" t="str">
        <f aca="false">IFERROR(IF(OR(AND(AE52="Muy Baja",AG52="Leve"),AND(AE52="Muy Baja",AG52="Menor"),AND(AE52="Baja",AG52="Leve")),"Bajo",IF(OR(AND(AE52="Muy baja",AG52="Moderado"),AND(AE52="Baja",AG52="Menor"),AND(AE52="Baja",AG52="Moderado"),AND(AE52="Media",AG52="Leve"),AND(AE52="Media",AG52="Menor"),AND(AE52="Media",AG52="Moderado"),AND(AE52="Alta",AG52="Leve"),AND(AE52="Alta",AG52="Menor")),"Moderado",IF(OR(AND(AE52="Muy Baja",AG52="Mayor"),AND(AE52="Baja",AG52="Mayor"),AND(AE52="Media",AG52="Mayor"),AND(AE52="Alta",AG52="Moderado"),AND(AE52="Alta",AG52="Mayor"),AND(AE52="Muy Alta",AG52="Leve"),AND(AE52="Muy Alta",AG52="Menor"),AND(AE52="Muy Alta",AG52="Moderado"),AND(AE52="Muy Alta",AG52="Mayor")),"Alto",IF(OR(AND(AE52="Muy Baja",AG52="Catastrófico"),AND(AE52="Baja",AG52="Catastrófico"),AND(AE52="Media",AG52="Catastrófico"),AND(AE52="Alta",AG52="Catastrófico"),AND(AE52="Muy Alta",AG52="Catastrófico")),"Extremo","")))),"")</f>
        <v/>
      </c>
      <c r="AJ52" s="74"/>
      <c r="AK52" s="82"/>
      <c r="AL52" s="93"/>
      <c r="AM52" s="94"/>
      <c r="AN52" s="94"/>
      <c r="AO52" s="56"/>
      <c r="AP52" s="56"/>
      <c r="AQ52" s="56"/>
      <c r="AR52" s="94"/>
      <c r="AS52" s="93"/>
      <c r="AT52" s="56"/>
      <c r="AU52" s="56"/>
      <c r="AV52" s="56"/>
      <c r="AW52" s="56"/>
      <c r="AX52" s="56"/>
      <c r="AY52" s="79"/>
      <c r="AZ52" s="95"/>
      <c r="BA52" s="95"/>
      <c r="BB52" s="95"/>
      <c r="BC52" s="95"/>
      <c r="BD52" s="95"/>
      <c r="BE52" s="95"/>
      <c r="BF52" s="95"/>
      <c r="BG52" s="95"/>
      <c r="BH52" s="95"/>
      <c r="BI52" s="95"/>
      <c r="BJ52" s="95"/>
      <c r="BK52" s="95"/>
      <c r="BL52" s="95"/>
      <c r="BM52" s="95"/>
      <c r="BN52" s="95"/>
      <c r="BO52" s="95"/>
      <c r="BP52" s="95"/>
    </row>
    <row r="53" s="25" customFormat="true" ht="48.75" hidden="false" customHeight="true" outlineLevel="0" collapsed="false">
      <c r="A53" s="53"/>
      <c r="B53" s="54"/>
      <c r="C53" s="55"/>
      <c r="D53" s="55"/>
      <c r="E53" s="56"/>
      <c r="F53" s="82"/>
      <c r="G53" s="83"/>
      <c r="H53" s="59"/>
      <c r="I53" s="56"/>
      <c r="J53" s="59"/>
      <c r="K53" s="84"/>
      <c r="L53" s="59"/>
      <c r="M53" s="61"/>
      <c r="N53" s="62"/>
      <c r="O53" s="63"/>
      <c r="P53" s="64"/>
      <c r="Q53" s="63" t="n">
        <f aca="false">IF(NOT(ISERROR(MATCH(P53,(#NAME?,H64),0))),O66&amp;"Por favor no seleccionar los criterios de impacto",P53)</f>
        <v>0</v>
      </c>
      <c r="R53" s="62"/>
      <c r="S53" s="63"/>
      <c r="T53" s="65"/>
      <c r="U53" s="85" t="n">
        <v>3</v>
      </c>
      <c r="V53" s="86"/>
      <c r="W53" s="87" t="str">
        <f aca="false">IF(OR(X53="Preventivo",X53="Detectivo"),"Probabilidad",IF(X53="Correctivo","Impacto",""))</f>
        <v/>
      </c>
      <c r="X53" s="88"/>
      <c r="Y53" s="88"/>
      <c r="Z53" s="89" t="str">
        <f aca="false">IF(AND(X53="Preventivo",Y53="Automático"),"50%",IF(AND(X53="Preventivo",Y53="Manual"),"40%",IF(AND(X53="Detectivo",Y53="Automático"),"40%",IF(AND(X53="Detectivo",Y53="Manual"),"30%",IF(AND(X53="Correctivo",Y53="Automático"),"35%",IF(AND(X53="Correctivo",Y53="Manual"),"25%",""))))))</f>
        <v/>
      </c>
      <c r="AA53" s="88"/>
      <c r="AB53" s="88"/>
      <c r="AC53" s="88"/>
      <c r="AD53" s="90" t="str">
        <f aca="false">IFERROR(IF(AND(W52="Probabilidad",W53="Probabilidad"),(AF52-(+AF52*Z53)),IF(AND(W52="Impacto",W53="Probabilidad"),(AF51-(+AF51*Z53)),IF(W53="Impacto",AF52,""))),"")</f>
        <v/>
      </c>
      <c r="AE53" s="91" t="str">
        <f aca="false">IFERROR(IF(AD53="","",IF(AD53&lt;=0.2,"Muy Baja",IF(AD53&lt;=0.4,"Baja",IF(AD53&lt;=0.6,"Media",IF(AD53&lt;=0.8,"Alta","Muy Alta"))))),"")</f>
        <v/>
      </c>
      <c r="AF53" s="89" t="str">
        <f aca="false">+AD53</f>
        <v/>
      </c>
      <c r="AG53" s="91" t="str">
        <f aca="false">IFERROR(IF(AH53="","",IF(AH53&lt;=0.2,"Leve",IF(AH53&lt;=0.4,"Menor",IF(AH53&lt;=0.6,"Moderado",IF(AH53&lt;=0.8,"Mayor","Catastrófico"))))),"")</f>
        <v/>
      </c>
      <c r="AH53" s="89" t="str">
        <f aca="false">IFERROR(IF(AND(W52="Impacto",W53="Impacto"),(AH52-(+AH52*Z53)),IF(AND(W52="Probabilidad",W53="Impacto"),(AH51-(+AH51*Z53)),IF(W53="Probabilidad",AH52,""))),"")</f>
        <v/>
      </c>
      <c r="AI53" s="92" t="str">
        <f aca="false">IFERROR(IF(OR(AND(AE53="Muy Baja",AG53="Leve"),AND(AE53="Muy Baja",AG53="Menor"),AND(AE53="Baja",AG53="Leve")),"Bajo",IF(OR(AND(AE53="Muy baja",AG53="Moderado"),AND(AE53="Baja",AG53="Menor"),AND(AE53="Baja",AG53="Moderado"),AND(AE53="Media",AG53="Leve"),AND(AE53="Media",AG53="Menor"),AND(AE53="Media",AG53="Moderado"),AND(AE53="Alta",AG53="Leve"),AND(AE53="Alta",AG53="Menor")),"Moderado",IF(OR(AND(AE53="Muy Baja",AG53="Mayor"),AND(AE53="Baja",AG53="Mayor"),AND(AE53="Media",AG53="Mayor"),AND(AE53="Alta",AG53="Moderado"),AND(AE53="Alta",AG53="Mayor"),AND(AE53="Muy Alta",AG53="Leve"),AND(AE53="Muy Alta",AG53="Menor"),AND(AE53="Muy Alta",AG53="Moderado"),AND(AE53="Muy Alta",AG53="Mayor")),"Alto",IF(OR(AND(AE53="Muy Baja",AG53="Catastrófico"),AND(AE53="Baja",AG53="Catastrófico"),AND(AE53="Media",AG53="Catastrófico"),AND(AE53="Alta",AG53="Catastrófico"),AND(AE53="Muy Alta",AG53="Catastrófico")),"Extremo","")))),"")</f>
        <v/>
      </c>
      <c r="AJ53" s="74"/>
      <c r="AK53" s="82"/>
      <c r="AL53" s="93"/>
      <c r="AM53" s="94"/>
      <c r="AN53" s="94"/>
      <c r="AO53" s="56"/>
      <c r="AP53" s="56"/>
      <c r="AQ53" s="56"/>
      <c r="AR53" s="94"/>
      <c r="AS53" s="93"/>
      <c r="AT53" s="56"/>
      <c r="AU53" s="56"/>
      <c r="AV53" s="56"/>
      <c r="AW53" s="56"/>
      <c r="AX53" s="56"/>
      <c r="AY53" s="79"/>
      <c r="AZ53" s="95"/>
      <c r="BA53" s="95"/>
      <c r="BB53" s="95"/>
      <c r="BC53" s="95"/>
      <c r="BD53" s="95"/>
      <c r="BE53" s="95"/>
      <c r="BF53" s="95"/>
      <c r="BG53" s="95"/>
      <c r="BH53" s="95"/>
      <c r="BI53" s="95"/>
      <c r="BJ53" s="95"/>
      <c r="BK53" s="95"/>
      <c r="BL53" s="95"/>
      <c r="BM53" s="95"/>
      <c r="BN53" s="95"/>
      <c r="BO53" s="95"/>
      <c r="BP53" s="95"/>
    </row>
    <row r="54" s="25" customFormat="true" ht="48.75" hidden="false" customHeight="true" outlineLevel="0" collapsed="false">
      <c r="A54" s="53"/>
      <c r="B54" s="54"/>
      <c r="C54" s="55"/>
      <c r="D54" s="55"/>
      <c r="E54" s="56"/>
      <c r="F54" s="82"/>
      <c r="G54" s="83"/>
      <c r="H54" s="59"/>
      <c r="I54" s="56"/>
      <c r="J54" s="59"/>
      <c r="K54" s="84"/>
      <c r="L54" s="59"/>
      <c r="M54" s="61"/>
      <c r="N54" s="62"/>
      <c r="O54" s="63"/>
      <c r="P54" s="64"/>
      <c r="Q54" s="63" t="n">
        <f aca="false">IF(NOT(ISERROR(MATCH(P54,(#NAME?,H65),0))),O67&amp;"Por favor no seleccionar los criterios de impacto",P54)</f>
        <v>0</v>
      </c>
      <c r="R54" s="62"/>
      <c r="S54" s="63"/>
      <c r="T54" s="65"/>
      <c r="U54" s="85" t="n">
        <v>4</v>
      </c>
      <c r="V54" s="86"/>
      <c r="W54" s="87" t="str">
        <f aca="false">IF(OR(X54="Preventivo",X54="Detectivo"),"Probabilidad",IF(X54="Correctivo","Impacto",""))</f>
        <v/>
      </c>
      <c r="X54" s="88"/>
      <c r="Y54" s="88"/>
      <c r="Z54" s="89" t="str">
        <f aca="false">IF(AND(X54="Preventivo",Y54="Automático"),"50%",IF(AND(X54="Preventivo",Y54="Manual"),"40%",IF(AND(X54="Detectivo",Y54="Automático"),"40%",IF(AND(X54="Detectivo",Y54="Manual"),"30%",IF(AND(X54="Correctivo",Y54="Automático"),"35%",IF(AND(X54="Correctivo",Y54="Manual"),"25%",""))))))</f>
        <v/>
      </c>
      <c r="AA54" s="88"/>
      <c r="AB54" s="88"/>
      <c r="AC54" s="88"/>
      <c r="AD54" s="90" t="str">
        <f aca="false">IFERROR(IF(AND(W53="Probabilidad",W54="Probabilidad"),(AF53-(+AF53*Z54)),IF(AND(W53="Impacto",W54="Probabilidad"),(AF52-(+AF52*Z54)),IF(W54="Impacto",AF53,""))),"")</f>
        <v/>
      </c>
      <c r="AE54" s="91" t="str">
        <f aca="false">IFERROR(IF(AD54="","",IF(AD54&lt;=0.2,"Muy Baja",IF(AD54&lt;=0.4,"Baja",IF(AD54&lt;=0.6,"Media",IF(AD54&lt;=0.8,"Alta","Muy Alta"))))),"")</f>
        <v/>
      </c>
      <c r="AF54" s="89" t="str">
        <f aca="false">+AD54</f>
        <v/>
      </c>
      <c r="AG54" s="91" t="str">
        <f aca="false">IFERROR(IF(AH54="","",IF(AH54&lt;=0.2,"Leve",IF(AH54&lt;=0.4,"Menor",IF(AH54&lt;=0.6,"Moderado",IF(AH54&lt;=0.8,"Mayor","Catastrófico"))))),"")</f>
        <v/>
      </c>
      <c r="AH54" s="89" t="str">
        <f aca="false">IFERROR(IF(AND(W53="Impacto",W54="Impacto"),(AH53-(+AH53*Z54)),IF(AND(W53="Probabilidad",W54="Impacto"),(AH52-(+AH52*Z54)),IF(W54="Probabilidad",AH53,""))),"")</f>
        <v/>
      </c>
      <c r="AI54" s="92" t="str">
        <f aca="false">IFERROR(IF(OR(AND(AE54="Muy Baja",AG54="Leve"),AND(AE54="Muy Baja",AG54="Menor"),AND(AE54="Baja",AG54="Leve")),"Bajo",IF(OR(AND(AE54="Muy baja",AG54="Moderado"),AND(AE54="Baja",AG54="Menor"),AND(AE54="Baja",AG54="Moderado"),AND(AE54="Media",AG54="Leve"),AND(AE54="Media",AG54="Menor"),AND(AE54="Media",AG54="Moderado"),AND(AE54="Alta",AG54="Leve"),AND(AE54="Alta",AG54="Menor")),"Moderado",IF(OR(AND(AE54="Muy Baja",AG54="Mayor"),AND(AE54="Baja",AG54="Mayor"),AND(AE54="Media",AG54="Mayor"),AND(AE54="Alta",AG54="Moderado"),AND(AE54="Alta",AG54="Mayor"),AND(AE54="Muy Alta",AG54="Leve"),AND(AE54="Muy Alta",AG54="Menor"),AND(AE54="Muy Alta",AG54="Moderado"),AND(AE54="Muy Alta",AG54="Mayor")),"Alto",IF(OR(AND(AE54="Muy Baja",AG54="Catastrófico"),AND(AE54="Baja",AG54="Catastrófico"),AND(AE54="Media",AG54="Catastrófico"),AND(AE54="Alta",AG54="Catastrófico"),AND(AE54="Muy Alta",AG54="Catastrófico")),"Extremo","")))),"")</f>
        <v/>
      </c>
      <c r="AJ54" s="74"/>
      <c r="AK54" s="82"/>
      <c r="AL54" s="93"/>
      <c r="AM54" s="94"/>
      <c r="AN54" s="94"/>
      <c r="AO54" s="56"/>
      <c r="AP54" s="56"/>
      <c r="AQ54" s="56"/>
      <c r="AR54" s="94"/>
      <c r="AS54" s="93"/>
      <c r="AT54" s="56"/>
      <c r="AU54" s="56"/>
      <c r="AV54" s="56"/>
      <c r="AW54" s="56"/>
      <c r="AX54" s="56"/>
      <c r="AY54" s="79"/>
      <c r="AZ54" s="95"/>
      <c r="BA54" s="95"/>
      <c r="BB54" s="95"/>
      <c r="BC54" s="95"/>
      <c r="BD54" s="95"/>
      <c r="BE54" s="95"/>
      <c r="BF54" s="95"/>
      <c r="BG54" s="95"/>
      <c r="BH54" s="95"/>
      <c r="BI54" s="95"/>
      <c r="BJ54" s="95"/>
      <c r="BK54" s="95"/>
      <c r="BL54" s="95"/>
      <c r="BM54" s="95"/>
      <c r="BN54" s="95"/>
      <c r="BO54" s="95"/>
      <c r="BP54" s="95"/>
    </row>
    <row r="55" s="25" customFormat="true" ht="48.75" hidden="false" customHeight="true" outlineLevel="0" collapsed="false">
      <c r="A55" s="53"/>
      <c r="B55" s="54"/>
      <c r="C55" s="55"/>
      <c r="D55" s="55"/>
      <c r="E55" s="56"/>
      <c r="F55" s="82"/>
      <c r="G55" s="83"/>
      <c r="H55" s="59"/>
      <c r="I55" s="56"/>
      <c r="J55" s="59"/>
      <c r="K55" s="84"/>
      <c r="L55" s="59"/>
      <c r="M55" s="61"/>
      <c r="N55" s="62"/>
      <c r="O55" s="63"/>
      <c r="P55" s="64"/>
      <c r="Q55" s="63" t="n">
        <f aca="false">IF(NOT(ISERROR(MATCH(P55,(#NAME?,H66),0))),O68&amp;"Por favor no seleccionar los criterios de impacto",P55)</f>
        <v>0</v>
      </c>
      <c r="R55" s="62"/>
      <c r="S55" s="63"/>
      <c r="T55" s="65"/>
      <c r="U55" s="85" t="n">
        <v>5</v>
      </c>
      <c r="V55" s="86"/>
      <c r="W55" s="87" t="str">
        <f aca="false">IF(OR(X55="Preventivo",X55="Detectivo"),"Probabilidad",IF(X55="Correctivo","Impacto",""))</f>
        <v/>
      </c>
      <c r="X55" s="88"/>
      <c r="Y55" s="88"/>
      <c r="Z55" s="89" t="str">
        <f aca="false">IF(AND(X55="Preventivo",Y55="Automático"),"50%",IF(AND(X55="Preventivo",Y55="Manual"),"40%",IF(AND(X55="Detectivo",Y55="Automático"),"40%",IF(AND(X55="Detectivo",Y55="Manual"),"30%",IF(AND(X55="Correctivo",Y55="Automático"),"35%",IF(AND(X55="Correctivo",Y55="Manual"),"25%",""))))))</f>
        <v/>
      </c>
      <c r="AA55" s="88"/>
      <c r="AB55" s="88"/>
      <c r="AC55" s="88"/>
      <c r="AD55" s="90" t="str">
        <f aca="false">IFERROR(IF(AND(W54="Probabilidad",W55="Probabilidad"),(AF54-(+AF54*Z55)),IF(AND(W54="Impacto",W55="Probabilidad"),(AF53-(+AF53*Z55)),IF(W55="Impacto",AF54,""))),"")</f>
        <v/>
      </c>
      <c r="AE55" s="91" t="str">
        <f aca="false">IFERROR(IF(AD55="","",IF(AD55&lt;=0.2,"Muy Baja",IF(AD55&lt;=0.4,"Baja",IF(AD55&lt;=0.6,"Media",IF(AD55&lt;=0.8,"Alta","Muy Alta"))))),"")</f>
        <v/>
      </c>
      <c r="AF55" s="89" t="str">
        <f aca="false">+AD55</f>
        <v/>
      </c>
      <c r="AG55" s="91" t="str">
        <f aca="false">IFERROR(IF(AH55="","",IF(AH55&lt;=0.2,"Leve",IF(AH55&lt;=0.4,"Menor",IF(AH55&lt;=0.6,"Moderado",IF(AH55&lt;=0.8,"Mayor","Catastrófico"))))),"")</f>
        <v/>
      </c>
      <c r="AH55" s="89" t="str">
        <f aca="false">IFERROR(IF(AND(W54="Impacto",W55="Impacto"),(AH54-(+AH54*Z55)),IF(AND(W54="Probabilidad",W55="Impacto"),(AH53-(+AH53*Z55)),IF(W55="Probabilidad",AH54,""))),"")</f>
        <v/>
      </c>
      <c r="AI55" s="92" t="str">
        <f aca="false">IFERROR(IF(OR(AND(AE55="Muy Baja",AG55="Leve"),AND(AE55="Muy Baja",AG55="Menor"),AND(AE55="Baja",AG55="Leve")),"Bajo",IF(OR(AND(AE55="Muy baja",AG55="Moderado"),AND(AE55="Baja",AG55="Menor"),AND(AE55="Baja",AG55="Moderado"),AND(AE55="Media",AG55="Leve"),AND(AE55="Media",AG55="Menor"),AND(AE55="Media",AG55="Moderado"),AND(AE55="Alta",AG55="Leve"),AND(AE55="Alta",AG55="Menor")),"Moderado",IF(OR(AND(AE55="Muy Baja",AG55="Mayor"),AND(AE55="Baja",AG55="Mayor"),AND(AE55="Media",AG55="Mayor"),AND(AE55="Alta",AG55="Moderado"),AND(AE55="Alta",AG55="Mayor"),AND(AE55="Muy Alta",AG55="Leve"),AND(AE55="Muy Alta",AG55="Menor"),AND(AE55="Muy Alta",AG55="Moderado"),AND(AE55="Muy Alta",AG55="Mayor")),"Alto",IF(OR(AND(AE55="Muy Baja",AG55="Catastrófico"),AND(AE55="Baja",AG55="Catastrófico"),AND(AE55="Media",AG55="Catastrófico"),AND(AE55="Alta",AG55="Catastrófico"),AND(AE55="Muy Alta",AG55="Catastrófico")),"Extremo","")))),"")</f>
        <v/>
      </c>
      <c r="AJ55" s="74"/>
      <c r="AK55" s="82"/>
      <c r="AL55" s="93"/>
      <c r="AM55" s="94"/>
      <c r="AN55" s="94"/>
      <c r="AO55" s="56"/>
      <c r="AP55" s="56"/>
      <c r="AQ55" s="56"/>
      <c r="AR55" s="94"/>
      <c r="AS55" s="93"/>
      <c r="AT55" s="56"/>
      <c r="AU55" s="56"/>
      <c r="AV55" s="56"/>
      <c r="AW55" s="56"/>
      <c r="AX55" s="56"/>
      <c r="AY55" s="79"/>
      <c r="AZ55" s="95"/>
      <c r="BA55" s="95"/>
      <c r="BB55" s="95"/>
      <c r="BC55" s="95"/>
      <c r="BD55" s="95"/>
      <c r="BE55" s="95"/>
      <c r="BF55" s="95"/>
      <c r="BG55" s="95"/>
      <c r="BH55" s="95"/>
      <c r="BI55" s="95"/>
      <c r="BJ55" s="95"/>
      <c r="BK55" s="95"/>
      <c r="BL55" s="95"/>
      <c r="BM55" s="95"/>
      <c r="BN55" s="95"/>
      <c r="BO55" s="95"/>
      <c r="BP55" s="95"/>
    </row>
    <row r="56" s="25" customFormat="true" ht="48.75" hidden="false" customHeight="true" outlineLevel="0" collapsed="false">
      <c r="A56" s="53"/>
      <c r="B56" s="54"/>
      <c r="C56" s="55"/>
      <c r="D56" s="55"/>
      <c r="E56" s="56"/>
      <c r="F56" s="113"/>
      <c r="G56" s="97"/>
      <c r="H56" s="59"/>
      <c r="I56" s="56"/>
      <c r="J56" s="59"/>
      <c r="K56" s="98"/>
      <c r="L56" s="59"/>
      <c r="M56" s="61"/>
      <c r="N56" s="62"/>
      <c r="O56" s="63"/>
      <c r="P56" s="64"/>
      <c r="Q56" s="63" t="n">
        <f aca="false">IF(NOT(ISERROR(MATCH(P56,(#NAME?,H67),0))),#REF!&amp;"Por favor no seleccionar los criterios de impacto",P56)</f>
        <v>0</v>
      </c>
      <c r="R56" s="62"/>
      <c r="S56" s="63"/>
      <c r="T56" s="65"/>
      <c r="U56" s="99" t="n">
        <v>6</v>
      </c>
      <c r="V56" s="100"/>
      <c r="W56" s="101" t="str">
        <f aca="false">IF(OR(X56="Preventivo",X56="Detectivo"),"Probabilidad",IF(X56="Correctivo","Impacto",""))</f>
        <v/>
      </c>
      <c r="X56" s="102"/>
      <c r="Y56" s="102"/>
      <c r="Z56" s="103" t="str">
        <f aca="false">IF(AND(X56="Preventivo",Y56="Automático"),"50%",IF(AND(X56="Preventivo",Y56="Manual"),"40%",IF(AND(X56="Detectivo",Y56="Automático"),"40%",IF(AND(X56="Detectivo",Y56="Manual"),"30%",IF(AND(X56="Correctivo",Y56="Automático"),"35%",IF(AND(X56="Correctivo",Y56="Manual"),"25%",""))))))</f>
        <v/>
      </c>
      <c r="AA56" s="102"/>
      <c r="AB56" s="102"/>
      <c r="AC56" s="102"/>
      <c r="AD56" s="104" t="str">
        <f aca="false">IFERROR(IF(AND(W55="Probabilidad",W56="Probabilidad"),(AF55-(+AF55*Z56)),IF(AND(W55="Impacto",W56="Probabilidad"),(AF54-(+AF54*Z56)),IF(W56="Impacto",AF55,""))),"")</f>
        <v/>
      </c>
      <c r="AE56" s="105" t="str">
        <f aca="false">IFERROR(IF(AD56="","",IF(AD56&lt;=0.2,"Muy Baja",IF(AD56&lt;=0.4,"Baja",IF(AD56&lt;=0.6,"Media",IF(AD56&lt;=0.8,"Alta","Muy Alta"))))),"")</f>
        <v/>
      </c>
      <c r="AF56" s="103" t="str">
        <f aca="false">+AD56</f>
        <v/>
      </c>
      <c r="AG56" s="105" t="str">
        <f aca="false">IFERROR(IF(AH56="","",IF(AH56&lt;=0.2,"Leve",IF(AH56&lt;=0.4,"Menor",IF(AH56&lt;=0.6,"Moderado",IF(AH56&lt;=0.8,"Mayor","Catastrófico"))))),"")</f>
        <v/>
      </c>
      <c r="AH56" s="103" t="str">
        <f aca="false">IFERROR(IF(AND(W55="Impacto",W56="Impacto"),(AH55-(+AH55*Z56)),IF(AND(W55="Probabilidad",W56="Impacto"),(AH54-(+AH54*Z56)),IF(W56="Probabilidad",AH55,""))),"")</f>
        <v/>
      </c>
      <c r="AI56" s="106" t="str">
        <f aca="false">IFERROR(IF(OR(AND(AE56="Muy Baja",AG56="Leve"),AND(AE56="Muy Baja",AG56="Menor"),AND(AE56="Baja",AG56="Leve")),"Bajo",IF(OR(AND(AE56="Muy baja",AG56="Moderado"),AND(AE56="Baja",AG56="Menor"),AND(AE56="Baja",AG56="Moderado"),AND(AE56="Media",AG56="Leve"),AND(AE56="Media",AG56="Menor"),AND(AE56="Media",AG56="Moderado"),AND(AE56="Alta",AG56="Leve"),AND(AE56="Alta",AG56="Menor")),"Moderado",IF(OR(AND(AE56="Muy Baja",AG56="Mayor"),AND(AE56="Baja",AG56="Mayor"),AND(AE56="Media",AG56="Mayor"),AND(AE56="Alta",AG56="Moderado"),AND(AE56="Alta",AG56="Mayor"),AND(AE56="Muy Alta",AG56="Leve"),AND(AE56="Muy Alta",AG56="Menor"),AND(AE56="Muy Alta",AG56="Moderado"),AND(AE56="Muy Alta",AG56="Mayor")),"Alto",IF(OR(AND(AE56="Muy Baja",AG56="Catastrófico"),AND(AE56="Baja",AG56="Catastrófico"),AND(AE56="Media",AG56="Catastrófico"),AND(AE56="Alta",AG56="Catastrófico"),AND(AE56="Muy Alta",AG56="Catastrófico")),"Extremo","")))),"")</f>
        <v/>
      </c>
      <c r="AJ56" s="74"/>
      <c r="AK56" s="107"/>
      <c r="AL56" s="108"/>
      <c r="AM56" s="109"/>
      <c r="AN56" s="109"/>
      <c r="AO56" s="56"/>
      <c r="AP56" s="56"/>
      <c r="AQ56" s="56"/>
      <c r="AR56" s="109"/>
      <c r="AS56" s="108"/>
      <c r="AT56" s="56"/>
      <c r="AU56" s="56"/>
      <c r="AV56" s="56"/>
      <c r="AW56" s="56"/>
      <c r="AX56" s="56"/>
      <c r="AY56" s="79"/>
      <c r="AZ56" s="95"/>
      <c r="BA56" s="95"/>
      <c r="BB56" s="95"/>
      <c r="BC56" s="95"/>
      <c r="BD56" s="95"/>
      <c r="BE56" s="95"/>
      <c r="BF56" s="95"/>
      <c r="BG56" s="95"/>
      <c r="BH56" s="95"/>
      <c r="BI56" s="95"/>
      <c r="BJ56" s="95"/>
      <c r="BK56" s="95"/>
      <c r="BL56" s="95"/>
      <c r="BM56" s="95"/>
      <c r="BN56" s="95"/>
      <c r="BO56" s="95"/>
      <c r="BP56" s="95"/>
    </row>
    <row r="57" s="25" customFormat="true" ht="48.75" hidden="false" customHeight="true" outlineLevel="0" collapsed="false">
      <c r="A57" s="53" t="n">
        <v>9</v>
      </c>
      <c r="B57" s="54"/>
      <c r="C57" s="55"/>
      <c r="D57" s="55"/>
      <c r="E57" s="56"/>
      <c r="F57" s="57"/>
      <c r="G57" s="58"/>
      <c r="H57" s="59"/>
      <c r="I57" s="56"/>
      <c r="J57" s="59"/>
      <c r="K57" s="60"/>
      <c r="L57" s="59"/>
      <c r="M57" s="61"/>
      <c r="N57" s="62" t="str">
        <f aca="false">IF(M57&lt;=0,"",IF(M57&lt;=2,"Muy Baja",IF(M57&lt;=24,"Baja",IF(M57&lt;=500,"Media",IF(M57&lt;=5000,"Alta","Muy Alta")))))</f>
        <v/>
      </c>
      <c r="O57" s="63" t="str">
        <f aca="false">IF(N57="","",IF(N57="Muy Baja",0.2,IF(N57="Baja",0.4,IF(N57="Media",0.6,IF(N57="Alta",0.8,IF(N57="Muy Alta",1,0))))))</f>
        <v/>
      </c>
      <c r="P57" s="64"/>
      <c r="Q57" s="63" t="n">
        <f aca="false">IF(NOT(ISERROR(MATCH(P57,'Tabla Impacto'!$B$221:$B$223,0))),'Tabla Impacto'!$F$223&amp;"Por favor no seleccionar los criterios de impacto(Afectación Económica o presupuestal y Pérdida Reputacional)",P57)</f>
        <v>0</v>
      </c>
      <c r="R57" s="62" t="str">
        <f aca="false">IF(OR(Q57='Tabla Impacto'!$C$11,Q57='Tabla Impacto'!$D$11),"Leve",IF(OR(Q57='Tabla Impacto'!$C$12,Q57='Tabla Impacto'!$D$12),"Menor",IF(OR(Q57='Tabla Impacto'!$C$13,Q57='Tabla Impacto'!$D$13),"Moderado",IF(OR(Q57='Tabla Impacto'!$C$14,Q57='Tabla Impacto'!$D$14),"Mayor",IF(OR(Q57='Tabla Impacto'!$C$15,Q57='Tabla Impacto'!$D$15),"Catastrófico","")))))</f>
        <v/>
      </c>
      <c r="S57" s="63" t="str">
        <f aca="false">IF(R57="","",IF(R57="Leve",0.2,IF(R57="Menor",0.4,IF(R57="Moderado",0.6,IF(R57="Mayor",0.8,IF(R57="Catastrófico",1,0))))))</f>
        <v/>
      </c>
      <c r="T57" s="65" t="str">
        <f aca="false">IF(OR(AND(N57="Muy Baja",R57="Leve"),AND(N57="Muy Baja",R57="Menor"),AND(N57="Baja",R57="Leve")),"Bajo",IF(OR(AND(N57="Muy baja",R57="Moderado"),AND(N57="Baja",R57="Menor"),AND(N57="Baja",R57="Moderado"),AND(N57="Media",R57="Leve"),AND(N57="Media",R57="Menor"),AND(N57="Media",R57="Moderado"),AND(N57="Alta",R57="Leve"),AND(N57="Alta",R57="Menor")),"Moderado",IF(OR(AND(N57="Muy Baja",R57="Mayor"),AND(N57="Baja",R57="Mayor"),AND(N57="Media",R57="Mayor"),AND(N57="Alta",R57="Moderado"),AND(N57="Alta",R57="Mayor"),AND(N57="Muy Alta",R57="Leve"),AND(N57="Muy Alta",R57="Menor"),AND(N57="Muy Alta",R57="Moderado"),AND(N57="Muy Alta",R57="Mayor")),"Alto",IF(OR(AND(N57="Muy Baja",R57="Catastrófico"),AND(N57="Baja",R57="Catastrófico"),AND(N57="Media",R57="Catastrófico"),AND(N57="Alta",R57="Catastrófico"),AND(N57="Muy Alta",R57="Catastrófico")),"Extremo",""))))</f>
        <v/>
      </c>
      <c r="U57" s="66" t="n">
        <v>1</v>
      </c>
      <c r="V57" s="67"/>
      <c r="W57" s="68" t="str">
        <f aca="false">IF(OR(X57="Preventivo",X57="Detectivo"),"Probabilidad",IF(X57="Correctivo","Impacto",""))</f>
        <v/>
      </c>
      <c r="X57" s="69"/>
      <c r="Y57" s="69"/>
      <c r="Z57" s="70" t="str">
        <f aca="false">IF(AND(X57="Preventivo",Y57="Automático"),"50%",IF(AND(X57="Preventivo",Y57="Manual"),"40%",IF(AND(X57="Detectivo",Y57="Automático"),"40%",IF(AND(X57="Detectivo",Y57="Manual"),"30%",IF(AND(X57="Correctivo",Y57="Automático"),"35%",IF(AND(X57="Correctivo",Y57="Manual"),"25%",""))))))</f>
        <v/>
      </c>
      <c r="AA57" s="69"/>
      <c r="AB57" s="69"/>
      <c r="AC57" s="69"/>
      <c r="AD57" s="71" t="str">
        <f aca="false">IFERROR(IF(W57="Probabilidad",(O57-(+O57*Z57)),IF(W57="Impacto",O57,"")),"")</f>
        <v/>
      </c>
      <c r="AE57" s="72" t="str">
        <f aca="false">IFERROR(IF(AD57="","",IF(AD57&lt;=0.2,"Muy Baja",IF(AD57&lt;=0.4,"Baja",IF(AD57&lt;=0.6,"Media",IF(AD57&lt;=0.8,"Alta","Muy Alta"))))),"")</f>
        <v/>
      </c>
      <c r="AF57" s="70" t="str">
        <f aca="false">+AD57</f>
        <v/>
      </c>
      <c r="AG57" s="72" t="str">
        <f aca="false">IFERROR(IF(AH57="","",IF(AH57&lt;=0.2,"Leve",IF(AH57&lt;=0.4,"Menor",IF(AH57&lt;=0.6,"Moderado",IF(AH57&lt;=0.8,"Mayor","Catastrófico"))))),"")</f>
        <v/>
      </c>
      <c r="AH57" s="70" t="str">
        <f aca="false">IFERROR(IF(W57="Impacto",(S57-(+S57*Z57)),IF(W57="Probabilidad",S57,"")),"")</f>
        <v/>
      </c>
      <c r="AI57" s="73" t="str">
        <f aca="false">IFERROR(IF(OR(AND(AE57="Muy Baja",AG57="Leve"),AND(AE57="Muy Baja",AG57="Menor"),AND(AE57="Baja",AG57="Leve")),"Bajo",IF(OR(AND(AE57="Muy baja",AG57="Moderado"),AND(AE57="Baja",AG57="Menor"),AND(AE57="Baja",AG57="Moderado"),AND(AE57="Media",AG57="Leve"),AND(AE57="Media",AG57="Menor"),AND(AE57="Media",AG57="Moderado"),AND(AE57="Alta",AG57="Leve"),AND(AE57="Alta",AG57="Menor")),"Moderado",IF(OR(AND(AE57="Muy Baja",AG57="Mayor"),AND(AE57="Baja",AG57="Mayor"),AND(AE57="Media",AG57="Mayor"),AND(AE57="Alta",AG57="Moderado"),AND(AE57="Alta",AG57="Mayor"),AND(AE57="Muy Alta",AG57="Leve"),AND(AE57="Muy Alta",AG57="Menor"),AND(AE57="Muy Alta",AG57="Moderado"),AND(AE57="Muy Alta",AG57="Mayor")),"Alto",IF(OR(AND(AE57="Muy Baja",AG57="Catastrófico"),AND(AE57="Baja",AG57="Catastrófico"),AND(AE57="Media",AG57="Catastrófico"),AND(AE57="Alta",AG57="Catastrófico"),AND(AE57="Muy Alta",AG57="Catastrófico")),"Extremo","")))),"")</f>
        <v/>
      </c>
      <c r="AJ57" s="74"/>
      <c r="AK57" s="75"/>
      <c r="AL57" s="76"/>
      <c r="AM57" s="77"/>
      <c r="AN57" s="77"/>
      <c r="AO57" s="56"/>
      <c r="AP57" s="56"/>
      <c r="AQ57" s="56"/>
      <c r="AR57" s="77"/>
      <c r="AS57" s="76"/>
      <c r="AT57" s="56"/>
      <c r="AU57" s="56"/>
      <c r="AV57" s="78"/>
      <c r="AW57" s="56"/>
      <c r="AX57" s="56"/>
      <c r="AY57" s="79"/>
      <c r="AZ57" s="95"/>
      <c r="BA57" s="95"/>
      <c r="BB57" s="95"/>
      <c r="BC57" s="95"/>
      <c r="BD57" s="95"/>
      <c r="BE57" s="95"/>
      <c r="BF57" s="95"/>
      <c r="BG57" s="95"/>
      <c r="BH57" s="95"/>
      <c r="BI57" s="95"/>
      <c r="BJ57" s="95"/>
      <c r="BK57" s="95"/>
      <c r="BL57" s="95"/>
      <c r="BM57" s="95"/>
      <c r="BN57" s="95"/>
      <c r="BO57" s="95"/>
      <c r="BP57" s="95"/>
    </row>
    <row r="58" s="25" customFormat="true" ht="48.75" hidden="false" customHeight="true" outlineLevel="0" collapsed="false">
      <c r="A58" s="53"/>
      <c r="B58" s="54"/>
      <c r="C58" s="55"/>
      <c r="D58" s="55"/>
      <c r="E58" s="56"/>
      <c r="F58" s="82"/>
      <c r="G58" s="83"/>
      <c r="H58" s="59"/>
      <c r="I58" s="56"/>
      <c r="J58" s="59"/>
      <c r="K58" s="84"/>
      <c r="L58" s="59"/>
      <c r="M58" s="61"/>
      <c r="N58" s="62"/>
      <c r="O58" s="63"/>
      <c r="P58" s="64"/>
      <c r="Q58" s="63" t="n">
        <f aca="false">IF(NOT(ISERROR(MATCH(P58,(#NAME?,#REF!),0))),#REF!&amp;"Por favor no seleccionar los criterios de impacto",P58)</f>
        <v>0</v>
      </c>
      <c r="R58" s="62"/>
      <c r="S58" s="63"/>
      <c r="T58" s="65"/>
      <c r="U58" s="85" t="n">
        <v>2</v>
      </c>
      <c r="V58" s="86"/>
      <c r="W58" s="87" t="str">
        <f aca="false">IF(OR(X58="Preventivo",X58="Detectivo"),"Probabilidad",IF(X58="Correctivo","Impacto",""))</f>
        <v/>
      </c>
      <c r="X58" s="88"/>
      <c r="Y58" s="88"/>
      <c r="Z58" s="89" t="str">
        <f aca="false">IF(AND(X58="Preventivo",Y58="Automático"),"50%",IF(AND(X58="Preventivo",Y58="Manual"),"40%",IF(AND(X58="Detectivo",Y58="Automático"),"40%",IF(AND(X58="Detectivo",Y58="Manual"),"30%",IF(AND(X58="Correctivo",Y58="Automático"),"35%",IF(AND(X58="Correctivo",Y58="Manual"),"25%",""))))))</f>
        <v/>
      </c>
      <c r="AA58" s="88"/>
      <c r="AB58" s="88"/>
      <c r="AC58" s="88"/>
      <c r="AD58" s="90" t="str">
        <f aca="false">IFERROR(IF(AND(W57="Probabilidad",W58="Probabilidad"),(AF57-(+AF57*Z58)),IF(W58="Probabilidad",(O57-(+O57*Z58)),IF(W58="Impacto",AF57,""))),"")</f>
        <v/>
      </c>
      <c r="AE58" s="91" t="str">
        <f aca="false">IFERROR(IF(AD58="","",IF(AD58&lt;=0.2,"Muy Baja",IF(AD58&lt;=0.4,"Baja",IF(AD58&lt;=0.6,"Media",IF(AD58&lt;=0.8,"Alta","Muy Alta"))))),"")</f>
        <v/>
      </c>
      <c r="AF58" s="89" t="str">
        <f aca="false">+AD58</f>
        <v/>
      </c>
      <c r="AG58" s="91" t="str">
        <f aca="false">IFERROR(IF(AH58="","",IF(AH58&lt;=0.2,"Leve",IF(AH58&lt;=0.4,"Menor",IF(AH58&lt;=0.6,"Moderado",IF(AH58&lt;=0.8,"Mayor","Catastrófico"))))),"")</f>
        <v/>
      </c>
      <c r="AH58" s="89" t="str">
        <f aca="false">IFERROR(IF(AND(W57="Impacto",W58="Impacto"),(AH51-(+AH51*Z58)),IF(W58="Impacto",($S$57-(+$S$57*Z58)),IF(W58="Probabilidad",AH51,""))),"")</f>
        <v/>
      </c>
      <c r="AI58" s="92" t="str">
        <f aca="false">IFERROR(IF(OR(AND(AE58="Muy Baja",AG58="Leve"),AND(AE58="Muy Baja",AG58="Menor"),AND(AE58="Baja",AG58="Leve")),"Bajo",IF(OR(AND(AE58="Muy baja",AG58="Moderado"),AND(AE58="Baja",AG58="Menor"),AND(AE58="Baja",AG58="Moderado"),AND(AE58="Media",AG58="Leve"),AND(AE58="Media",AG58="Menor"),AND(AE58="Media",AG58="Moderado"),AND(AE58="Alta",AG58="Leve"),AND(AE58="Alta",AG58="Menor")),"Moderado",IF(OR(AND(AE58="Muy Baja",AG58="Mayor"),AND(AE58="Baja",AG58="Mayor"),AND(AE58="Media",AG58="Mayor"),AND(AE58="Alta",AG58="Moderado"),AND(AE58="Alta",AG58="Mayor"),AND(AE58="Muy Alta",AG58="Leve"),AND(AE58="Muy Alta",AG58="Menor"),AND(AE58="Muy Alta",AG58="Moderado"),AND(AE58="Muy Alta",AG58="Mayor")),"Alto",IF(OR(AND(AE58="Muy Baja",AG58="Catastrófico"),AND(AE58="Baja",AG58="Catastrófico"),AND(AE58="Media",AG58="Catastrófico"),AND(AE58="Alta",AG58="Catastrófico"),AND(AE58="Muy Alta",AG58="Catastrófico")),"Extremo","")))),"")</f>
        <v/>
      </c>
      <c r="AJ58" s="74"/>
      <c r="AK58" s="82"/>
      <c r="AL58" s="93"/>
      <c r="AM58" s="94"/>
      <c r="AN58" s="94"/>
      <c r="AO58" s="56"/>
      <c r="AP58" s="56"/>
      <c r="AQ58" s="56"/>
      <c r="AR58" s="94"/>
      <c r="AS58" s="93"/>
      <c r="AT58" s="56"/>
      <c r="AU58" s="56"/>
      <c r="AV58" s="56"/>
      <c r="AW58" s="56"/>
      <c r="AX58" s="56"/>
      <c r="AY58" s="79"/>
      <c r="AZ58" s="95"/>
      <c r="BA58" s="95"/>
      <c r="BB58" s="95"/>
      <c r="BC58" s="95"/>
      <c r="BD58" s="95"/>
      <c r="BE58" s="95"/>
      <c r="BF58" s="95"/>
      <c r="BG58" s="95"/>
      <c r="BH58" s="95"/>
      <c r="BI58" s="95"/>
      <c r="BJ58" s="95"/>
      <c r="BK58" s="95"/>
      <c r="BL58" s="95"/>
      <c r="BM58" s="95"/>
      <c r="BN58" s="95"/>
      <c r="BO58" s="95"/>
      <c r="BP58" s="95"/>
    </row>
    <row r="59" s="25" customFormat="true" ht="48.75" hidden="false" customHeight="true" outlineLevel="0" collapsed="false">
      <c r="A59" s="53"/>
      <c r="B59" s="54"/>
      <c r="C59" s="55"/>
      <c r="D59" s="55"/>
      <c r="E59" s="56"/>
      <c r="F59" s="82"/>
      <c r="G59" s="83"/>
      <c r="H59" s="59"/>
      <c r="I59" s="56"/>
      <c r="J59" s="59"/>
      <c r="K59" s="84"/>
      <c r="L59" s="59"/>
      <c r="M59" s="61"/>
      <c r="N59" s="62"/>
      <c r="O59" s="63"/>
      <c r="P59" s="64"/>
      <c r="Q59" s="63" t="n">
        <f aca="false">IF(NOT(ISERROR(MATCH(P59,(#NAME?,H69),0))),O70&amp;"Por favor no seleccionar los criterios de impacto",P59)</f>
        <v>0</v>
      </c>
      <c r="R59" s="62"/>
      <c r="S59" s="63"/>
      <c r="T59" s="65"/>
      <c r="U59" s="85" t="n">
        <v>3</v>
      </c>
      <c r="V59" s="86"/>
      <c r="W59" s="87" t="str">
        <f aca="false">IF(OR(X59="Preventivo",X59="Detectivo"),"Probabilidad",IF(X59="Correctivo","Impacto",""))</f>
        <v/>
      </c>
      <c r="X59" s="88"/>
      <c r="Y59" s="88"/>
      <c r="Z59" s="89" t="str">
        <f aca="false">IF(AND(X59="Preventivo",Y59="Automático"),"50%",IF(AND(X59="Preventivo",Y59="Manual"),"40%",IF(AND(X59="Detectivo",Y59="Automático"),"40%",IF(AND(X59="Detectivo",Y59="Manual"),"30%",IF(AND(X59="Correctivo",Y59="Automático"),"35%",IF(AND(X59="Correctivo",Y59="Manual"),"25%",""))))))</f>
        <v/>
      </c>
      <c r="AA59" s="88"/>
      <c r="AB59" s="88"/>
      <c r="AC59" s="88"/>
      <c r="AD59" s="90" t="str">
        <f aca="false">IFERROR(IF(AND(W58="Probabilidad",W59="Probabilidad"),(AF58-(+AF58*Z59)),IF(AND(W58="Impacto",W59="Probabilidad"),(AF57-(+AF57*Z59)),IF(W59="Impacto",AF58,""))),"")</f>
        <v/>
      </c>
      <c r="AE59" s="91" t="str">
        <f aca="false">IFERROR(IF(AD59="","",IF(AD59&lt;=0.2,"Muy Baja",IF(AD59&lt;=0.4,"Baja",IF(AD59&lt;=0.6,"Media",IF(AD59&lt;=0.8,"Alta","Muy Alta"))))),"")</f>
        <v/>
      </c>
      <c r="AF59" s="89" t="str">
        <f aca="false">+AD59</f>
        <v/>
      </c>
      <c r="AG59" s="91" t="str">
        <f aca="false">IFERROR(IF(AH59="","",IF(AH59&lt;=0.2,"Leve",IF(AH59&lt;=0.4,"Menor",IF(AH59&lt;=0.6,"Moderado",IF(AH59&lt;=0.8,"Mayor","Catastrófico"))))),"")</f>
        <v/>
      </c>
      <c r="AH59" s="89" t="str">
        <f aca="false">IFERROR(IF(AND(W58="Impacto",W59="Impacto"),(AH58-(+AH58*Z59)),IF(AND(W58="Probabilidad",W59="Impacto"),(AH57-(+AH57*Z59)),IF(W59="Probabilidad",AH58,""))),"")</f>
        <v/>
      </c>
      <c r="AI59" s="92" t="str">
        <f aca="false">IFERROR(IF(OR(AND(AE59="Muy Baja",AG59="Leve"),AND(AE59="Muy Baja",AG59="Menor"),AND(AE59="Baja",AG59="Leve")),"Bajo",IF(OR(AND(AE59="Muy baja",AG59="Moderado"),AND(AE59="Baja",AG59="Menor"),AND(AE59="Baja",AG59="Moderado"),AND(AE59="Media",AG59="Leve"),AND(AE59="Media",AG59="Menor"),AND(AE59="Media",AG59="Moderado"),AND(AE59="Alta",AG59="Leve"),AND(AE59="Alta",AG59="Menor")),"Moderado",IF(OR(AND(AE59="Muy Baja",AG59="Mayor"),AND(AE59="Baja",AG59="Mayor"),AND(AE59="Media",AG59="Mayor"),AND(AE59="Alta",AG59="Moderado"),AND(AE59="Alta",AG59="Mayor"),AND(AE59="Muy Alta",AG59="Leve"),AND(AE59="Muy Alta",AG59="Menor"),AND(AE59="Muy Alta",AG59="Moderado"),AND(AE59="Muy Alta",AG59="Mayor")),"Alto",IF(OR(AND(AE59="Muy Baja",AG59="Catastrófico"),AND(AE59="Baja",AG59="Catastrófico"),AND(AE59="Media",AG59="Catastrófico"),AND(AE59="Alta",AG59="Catastrófico"),AND(AE59="Muy Alta",AG59="Catastrófico")),"Extremo","")))),"")</f>
        <v/>
      </c>
      <c r="AJ59" s="74"/>
      <c r="AK59" s="82"/>
      <c r="AL59" s="93"/>
      <c r="AM59" s="94"/>
      <c r="AN59" s="94"/>
      <c r="AO59" s="56"/>
      <c r="AP59" s="56"/>
      <c r="AQ59" s="56"/>
      <c r="AR59" s="94"/>
      <c r="AS59" s="93"/>
      <c r="AT59" s="56"/>
      <c r="AU59" s="56"/>
      <c r="AV59" s="56"/>
      <c r="AW59" s="56"/>
      <c r="AX59" s="56"/>
      <c r="AY59" s="79"/>
      <c r="AZ59" s="95"/>
      <c r="BA59" s="95"/>
      <c r="BB59" s="95"/>
      <c r="BC59" s="95"/>
      <c r="BD59" s="95"/>
      <c r="BE59" s="95"/>
      <c r="BF59" s="95"/>
      <c r="BG59" s="95"/>
      <c r="BH59" s="95"/>
      <c r="BI59" s="95"/>
      <c r="BJ59" s="95"/>
      <c r="BK59" s="95"/>
      <c r="BL59" s="95"/>
      <c r="BM59" s="95"/>
      <c r="BN59" s="95"/>
      <c r="BO59" s="95"/>
      <c r="BP59" s="95"/>
    </row>
    <row r="60" s="25" customFormat="true" ht="48.75" hidden="false" customHeight="true" outlineLevel="0" collapsed="false">
      <c r="A60" s="53"/>
      <c r="B60" s="54"/>
      <c r="C60" s="55"/>
      <c r="D60" s="55"/>
      <c r="E60" s="56"/>
      <c r="F60" s="82"/>
      <c r="G60" s="83"/>
      <c r="H60" s="59"/>
      <c r="I60" s="56"/>
      <c r="J60" s="59"/>
      <c r="K60" s="84"/>
      <c r="L60" s="59"/>
      <c r="M60" s="61"/>
      <c r="N60" s="62"/>
      <c r="O60" s="63"/>
      <c r="P60" s="64"/>
      <c r="Q60" s="63" t="n">
        <f aca="false">IF(NOT(ISERROR(MATCH(P60,(#NAME?,#REF!),0))),O71&amp;"Por favor no seleccionar los criterios de impacto",P60)</f>
        <v>0</v>
      </c>
      <c r="R60" s="62"/>
      <c r="S60" s="63"/>
      <c r="T60" s="65"/>
      <c r="U60" s="85" t="n">
        <v>4</v>
      </c>
      <c r="V60" s="86"/>
      <c r="W60" s="87" t="str">
        <f aca="false">IF(OR(X60="Preventivo",X60="Detectivo"),"Probabilidad",IF(X60="Correctivo","Impacto",""))</f>
        <v/>
      </c>
      <c r="X60" s="88"/>
      <c r="Y60" s="88"/>
      <c r="Z60" s="89" t="str">
        <f aca="false">IF(AND(X60="Preventivo",Y60="Automático"),"50%",IF(AND(X60="Preventivo",Y60="Manual"),"40%",IF(AND(X60="Detectivo",Y60="Automático"),"40%",IF(AND(X60="Detectivo",Y60="Manual"),"30%",IF(AND(X60="Correctivo",Y60="Automático"),"35%",IF(AND(X60="Correctivo",Y60="Manual"),"25%",""))))))</f>
        <v/>
      </c>
      <c r="AA60" s="88"/>
      <c r="AB60" s="88"/>
      <c r="AC60" s="88"/>
      <c r="AD60" s="90" t="str">
        <f aca="false">IFERROR(IF(AND(W59="Probabilidad",W60="Probabilidad"),(AF59-(+AF59*Z60)),IF(AND(W59="Impacto",W60="Probabilidad"),(AF58-(+AF58*Z60)),IF(W60="Impacto",AF59,""))),"")</f>
        <v/>
      </c>
      <c r="AE60" s="91" t="str">
        <f aca="false">IFERROR(IF(AD60="","",IF(AD60&lt;=0.2,"Muy Baja",IF(AD60&lt;=0.4,"Baja",IF(AD60&lt;=0.6,"Media",IF(AD60&lt;=0.8,"Alta","Muy Alta"))))),"")</f>
        <v/>
      </c>
      <c r="AF60" s="89" t="str">
        <f aca="false">+AD60</f>
        <v/>
      </c>
      <c r="AG60" s="91" t="str">
        <f aca="false">IFERROR(IF(AH60="","",IF(AH60&lt;=0.2,"Leve",IF(AH60&lt;=0.4,"Menor",IF(AH60&lt;=0.6,"Moderado",IF(AH60&lt;=0.8,"Mayor","Catastrófico"))))),"")</f>
        <v/>
      </c>
      <c r="AH60" s="89" t="str">
        <f aca="false">IFERROR(IF(AND(W59="Impacto",W60="Impacto"),(AH59-(+AH59*Z60)),IF(AND(W59="Probabilidad",W60="Impacto"),(AH58-(+AH58*Z60)),IF(W60="Probabilidad",AH59,""))),"")</f>
        <v/>
      </c>
      <c r="AI60" s="92" t="str">
        <f aca="false">IFERROR(IF(OR(AND(AE60="Muy Baja",AG60="Leve"),AND(AE60="Muy Baja",AG60="Menor"),AND(AE60="Baja",AG60="Leve")),"Bajo",IF(OR(AND(AE60="Muy baja",AG60="Moderado"),AND(AE60="Baja",AG60="Menor"),AND(AE60="Baja",AG60="Moderado"),AND(AE60="Media",AG60="Leve"),AND(AE60="Media",AG60="Menor"),AND(AE60="Media",AG60="Moderado"),AND(AE60="Alta",AG60="Leve"),AND(AE60="Alta",AG60="Menor")),"Moderado",IF(OR(AND(AE60="Muy Baja",AG60="Mayor"),AND(AE60="Baja",AG60="Mayor"),AND(AE60="Media",AG60="Mayor"),AND(AE60="Alta",AG60="Moderado"),AND(AE60="Alta",AG60="Mayor"),AND(AE60="Muy Alta",AG60="Leve"),AND(AE60="Muy Alta",AG60="Menor"),AND(AE60="Muy Alta",AG60="Moderado"),AND(AE60="Muy Alta",AG60="Mayor")),"Alto",IF(OR(AND(AE60="Muy Baja",AG60="Catastrófico"),AND(AE60="Baja",AG60="Catastrófico"),AND(AE60="Media",AG60="Catastrófico"),AND(AE60="Alta",AG60="Catastrófico"),AND(AE60="Muy Alta",AG60="Catastrófico")),"Extremo","")))),"")</f>
        <v/>
      </c>
      <c r="AJ60" s="74"/>
      <c r="AK60" s="82"/>
      <c r="AL60" s="93"/>
      <c r="AM60" s="94"/>
      <c r="AN60" s="94"/>
      <c r="AO60" s="56"/>
      <c r="AP60" s="56"/>
      <c r="AQ60" s="56"/>
      <c r="AR60" s="94"/>
      <c r="AS60" s="93"/>
      <c r="AT60" s="56"/>
      <c r="AU60" s="56"/>
      <c r="AV60" s="56"/>
      <c r="AW60" s="56"/>
      <c r="AX60" s="56"/>
      <c r="AY60" s="79"/>
      <c r="AZ60" s="95"/>
      <c r="BA60" s="95"/>
      <c r="BB60" s="95"/>
      <c r="BC60" s="95"/>
      <c r="BD60" s="95"/>
      <c r="BE60" s="95"/>
      <c r="BF60" s="95"/>
      <c r="BG60" s="95"/>
      <c r="BH60" s="95"/>
      <c r="BI60" s="95"/>
      <c r="BJ60" s="95"/>
      <c r="BK60" s="95"/>
      <c r="BL60" s="95"/>
      <c r="BM60" s="95"/>
      <c r="BN60" s="95"/>
      <c r="BO60" s="95"/>
      <c r="BP60" s="95"/>
    </row>
    <row r="61" s="25" customFormat="true" ht="48.75" hidden="false" customHeight="true" outlineLevel="0" collapsed="false">
      <c r="A61" s="53"/>
      <c r="B61" s="54"/>
      <c r="C61" s="55"/>
      <c r="D61" s="55"/>
      <c r="E61" s="56"/>
      <c r="F61" s="82"/>
      <c r="G61" s="83"/>
      <c r="H61" s="59"/>
      <c r="I61" s="56"/>
      <c r="J61" s="59"/>
      <c r="K61" s="84"/>
      <c r="L61" s="59"/>
      <c r="M61" s="61"/>
      <c r="N61" s="62"/>
      <c r="O61" s="63"/>
      <c r="P61" s="64"/>
      <c r="Q61" s="63" t="n">
        <f aca="false">IF(NOT(ISERROR(MATCH(P61,(#NAME?,H70),0))),O72&amp;"Por favor no seleccionar los criterios de impacto",P61)</f>
        <v>0</v>
      </c>
      <c r="R61" s="62"/>
      <c r="S61" s="63"/>
      <c r="T61" s="65"/>
      <c r="U61" s="85" t="n">
        <v>5</v>
      </c>
      <c r="V61" s="86"/>
      <c r="W61" s="87" t="str">
        <f aca="false">IF(OR(X61="Preventivo",X61="Detectivo"),"Probabilidad",IF(X61="Correctivo","Impacto",""))</f>
        <v/>
      </c>
      <c r="X61" s="88"/>
      <c r="Y61" s="88"/>
      <c r="Z61" s="89" t="str">
        <f aca="false">IF(AND(X61="Preventivo",Y61="Automático"),"50%",IF(AND(X61="Preventivo",Y61="Manual"),"40%",IF(AND(X61="Detectivo",Y61="Automático"),"40%",IF(AND(X61="Detectivo",Y61="Manual"),"30%",IF(AND(X61="Correctivo",Y61="Automático"),"35%",IF(AND(X61="Correctivo",Y61="Manual"),"25%",""))))))</f>
        <v/>
      </c>
      <c r="AA61" s="88"/>
      <c r="AB61" s="88"/>
      <c r="AC61" s="88"/>
      <c r="AD61" s="90" t="str">
        <f aca="false">IFERROR(IF(AND(W60="Probabilidad",W61="Probabilidad"),(AF60-(+AF60*Z61)),IF(AND(W60="Impacto",W61="Probabilidad"),(AF59-(+AF59*Z61)),IF(W61="Impacto",AF60,""))),"")</f>
        <v/>
      </c>
      <c r="AE61" s="91" t="str">
        <f aca="false">IFERROR(IF(AD61="","",IF(AD61&lt;=0.2,"Muy Baja",IF(AD61&lt;=0.4,"Baja",IF(AD61&lt;=0.6,"Media",IF(AD61&lt;=0.8,"Alta","Muy Alta"))))),"")</f>
        <v/>
      </c>
      <c r="AF61" s="89" t="str">
        <f aca="false">+AD61</f>
        <v/>
      </c>
      <c r="AG61" s="91" t="str">
        <f aca="false">IFERROR(IF(AH61="","",IF(AH61&lt;=0.2,"Leve",IF(AH61&lt;=0.4,"Menor",IF(AH61&lt;=0.6,"Moderado",IF(AH61&lt;=0.8,"Mayor","Catastrófico"))))),"")</f>
        <v/>
      </c>
      <c r="AH61" s="89" t="str">
        <f aca="false">IFERROR(IF(AND(W60="Impacto",W61="Impacto"),(AH60-(+AH60*Z61)),IF(AND(W60="Probabilidad",W61="Impacto"),(AH59-(+AH59*Z61)),IF(W61="Probabilidad",AH60,""))),"")</f>
        <v/>
      </c>
      <c r="AI61" s="92" t="str">
        <f aca="false">IFERROR(IF(OR(AND(AE61="Muy Baja",AG61="Leve"),AND(AE61="Muy Baja",AG61="Menor"),AND(AE61="Baja",AG61="Leve")),"Bajo",IF(OR(AND(AE61="Muy baja",AG61="Moderado"),AND(AE61="Baja",AG61="Menor"),AND(AE61="Baja",AG61="Moderado"),AND(AE61="Media",AG61="Leve"),AND(AE61="Media",AG61="Menor"),AND(AE61="Media",AG61="Moderado"),AND(AE61="Alta",AG61="Leve"),AND(AE61="Alta",AG61="Menor")),"Moderado",IF(OR(AND(AE61="Muy Baja",AG61="Mayor"),AND(AE61="Baja",AG61="Mayor"),AND(AE61="Media",AG61="Mayor"),AND(AE61="Alta",AG61="Moderado"),AND(AE61="Alta",AG61="Mayor"),AND(AE61="Muy Alta",AG61="Leve"),AND(AE61="Muy Alta",AG61="Menor"),AND(AE61="Muy Alta",AG61="Moderado"),AND(AE61="Muy Alta",AG61="Mayor")),"Alto",IF(OR(AND(AE61="Muy Baja",AG61="Catastrófico"),AND(AE61="Baja",AG61="Catastrófico"),AND(AE61="Media",AG61="Catastrófico"),AND(AE61="Alta",AG61="Catastrófico"),AND(AE61="Muy Alta",AG61="Catastrófico")),"Extremo","")))),"")</f>
        <v/>
      </c>
      <c r="AJ61" s="74"/>
      <c r="AK61" s="82"/>
      <c r="AL61" s="93"/>
      <c r="AM61" s="94"/>
      <c r="AN61" s="94"/>
      <c r="AO61" s="56"/>
      <c r="AP61" s="56"/>
      <c r="AQ61" s="56"/>
      <c r="AR61" s="94"/>
      <c r="AS61" s="93"/>
      <c r="AT61" s="56"/>
      <c r="AU61" s="56"/>
      <c r="AV61" s="56"/>
      <c r="AW61" s="56"/>
      <c r="AX61" s="56"/>
      <c r="AY61" s="79"/>
      <c r="AZ61" s="95"/>
      <c r="BA61" s="95"/>
      <c r="BB61" s="95"/>
      <c r="BC61" s="95"/>
      <c r="BD61" s="95"/>
      <c r="BE61" s="95"/>
      <c r="BF61" s="95"/>
      <c r="BG61" s="95"/>
      <c r="BH61" s="95"/>
      <c r="BI61" s="95"/>
      <c r="BJ61" s="95"/>
      <c r="BK61" s="95"/>
      <c r="BL61" s="95"/>
      <c r="BM61" s="95"/>
      <c r="BN61" s="95"/>
      <c r="BO61" s="95"/>
      <c r="BP61" s="95"/>
    </row>
    <row r="62" s="25" customFormat="true" ht="48.75" hidden="false" customHeight="true" outlineLevel="0" collapsed="false">
      <c r="A62" s="53"/>
      <c r="B62" s="54"/>
      <c r="C62" s="55"/>
      <c r="D62" s="55"/>
      <c r="E62" s="56"/>
      <c r="F62" s="113"/>
      <c r="G62" s="97"/>
      <c r="H62" s="59"/>
      <c r="I62" s="56"/>
      <c r="J62" s="59"/>
      <c r="K62" s="98"/>
      <c r="L62" s="59"/>
      <c r="M62" s="61"/>
      <c r="N62" s="62"/>
      <c r="O62" s="63"/>
      <c r="P62" s="64"/>
      <c r="Q62" s="63" t="n">
        <f aca="false">IF(NOT(ISERROR(MATCH(P62,(#NAME?,H71),0))),O73&amp;"Por favor no seleccionar los criterios de impacto",P62)</f>
        <v>0</v>
      </c>
      <c r="R62" s="62"/>
      <c r="S62" s="63"/>
      <c r="T62" s="65"/>
      <c r="U62" s="99" t="n">
        <v>6</v>
      </c>
      <c r="V62" s="100"/>
      <c r="W62" s="101" t="str">
        <f aca="false">IF(OR(X62="Preventivo",X62="Detectivo"),"Probabilidad",IF(X62="Correctivo","Impacto",""))</f>
        <v/>
      </c>
      <c r="X62" s="102"/>
      <c r="Y62" s="102"/>
      <c r="Z62" s="103" t="str">
        <f aca="false">IF(AND(X62="Preventivo",Y62="Automático"),"50%",IF(AND(X62="Preventivo",Y62="Manual"),"40%",IF(AND(X62="Detectivo",Y62="Automático"),"40%",IF(AND(X62="Detectivo",Y62="Manual"),"30%",IF(AND(X62="Correctivo",Y62="Automático"),"35%",IF(AND(X62="Correctivo",Y62="Manual"),"25%",""))))))</f>
        <v/>
      </c>
      <c r="AA62" s="102"/>
      <c r="AB62" s="102"/>
      <c r="AC62" s="102"/>
      <c r="AD62" s="104" t="str">
        <f aca="false">IFERROR(IF(AND(W61="Probabilidad",W62="Probabilidad"),(AF61-(+AF61*Z62)),IF(AND(W61="Impacto",W62="Probabilidad"),(AF60-(+AF60*Z62)),IF(W62="Impacto",AF61,""))),"")</f>
        <v/>
      </c>
      <c r="AE62" s="105" t="str">
        <f aca="false">IFERROR(IF(AD62="","",IF(AD62&lt;=0.2,"Muy Baja",IF(AD62&lt;=0.4,"Baja",IF(AD62&lt;=0.6,"Media",IF(AD62&lt;=0.8,"Alta","Muy Alta"))))),"")</f>
        <v/>
      </c>
      <c r="AF62" s="103" t="str">
        <f aca="false">+AD62</f>
        <v/>
      </c>
      <c r="AG62" s="105" t="str">
        <f aca="false">IFERROR(IF(AH62="","",IF(AH62&lt;=0.2,"Leve",IF(AH62&lt;=0.4,"Menor",IF(AH62&lt;=0.6,"Moderado",IF(AH62&lt;=0.8,"Mayor","Catastrófico"))))),"")</f>
        <v/>
      </c>
      <c r="AH62" s="103" t="str">
        <f aca="false">IFERROR(IF(AND(W61="Impacto",W62="Impacto"),(AH61-(+AH61*Z62)),IF(AND(W61="Probabilidad",W62="Impacto"),(AH60-(+AH60*Z62)),IF(W62="Probabilidad",AH61,""))),"")</f>
        <v/>
      </c>
      <c r="AI62" s="106" t="str">
        <f aca="false">IFERROR(IF(OR(AND(AE62="Muy Baja",AG62="Leve"),AND(AE62="Muy Baja",AG62="Menor"),AND(AE62="Baja",AG62="Leve")),"Bajo",IF(OR(AND(AE62="Muy baja",AG62="Moderado"),AND(AE62="Baja",AG62="Menor"),AND(AE62="Baja",AG62="Moderado"),AND(AE62="Media",AG62="Leve"),AND(AE62="Media",AG62="Menor"),AND(AE62="Media",AG62="Moderado"),AND(AE62="Alta",AG62="Leve"),AND(AE62="Alta",AG62="Menor")),"Moderado",IF(OR(AND(AE62="Muy Baja",AG62="Mayor"),AND(AE62="Baja",AG62="Mayor"),AND(AE62="Media",AG62="Mayor"),AND(AE62="Alta",AG62="Moderado"),AND(AE62="Alta",AG62="Mayor"),AND(AE62="Muy Alta",AG62="Leve"),AND(AE62="Muy Alta",AG62="Menor"),AND(AE62="Muy Alta",AG62="Moderado"),AND(AE62="Muy Alta",AG62="Mayor")),"Alto",IF(OR(AND(AE62="Muy Baja",AG62="Catastrófico"),AND(AE62="Baja",AG62="Catastrófico"),AND(AE62="Media",AG62="Catastrófico"),AND(AE62="Alta",AG62="Catastrófico"),AND(AE62="Muy Alta",AG62="Catastrófico")),"Extremo","")))),"")</f>
        <v/>
      </c>
      <c r="AJ62" s="74"/>
      <c r="AK62" s="107"/>
      <c r="AL62" s="108"/>
      <c r="AM62" s="109"/>
      <c r="AN62" s="109"/>
      <c r="AO62" s="56"/>
      <c r="AP62" s="56"/>
      <c r="AQ62" s="56"/>
      <c r="AR62" s="109"/>
      <c r="AS62" s="108"/>
      <c r="AT62" s="56"/>
      <c r="AU62" s="56"/>
      <c r="AV62" s="56"/>
      <c r="AW62" s="56"/>
      <c r="AX62" s="56"/>
      <c r="AY62" s="79"/>
      <c r="AZ62" s="95"/>
      <c r="BA62" s="95"/>
      <c r="BB62" s="95"/>
      <c r="BC62" s="95"/>
      <c r="BD62" s="95"/>
      <c r="BE62" s="95"/>
      <c r="BF62" s="95"/>
      <c r="BG62" s="95"/>
      <c r="BH62" s="95"/>
      <c r="BI62" s="95"/>
      <c r="BJ62" s="95"/>
      <c r="BK62" s="95"/>
      <c r="BL62" s="95"/>
      <c r="BM62" s="95"/>
      <c r="BN62" s="95"/>
      <c r="BO62" s="95"/>
      <c r="BP62" s="95"/>
    </row>
    <row r="63" s="25" customFormat="true" ht="48.75" hidden="false" customHeight="true" outlineLevel="0" collapsed="false">
      <c r="A63" s="53" t="n">
        <v>10</v>
      </c>
      <c r="B63" s="54"/>
      <c r="C63" s="55"/>
      <c r="D63" s="55"/>
      <c r="E63" s="56"/>
      <c r="F63" s="57"/>
      <c r="G63" s="58"/>
      <c r="H63" s="59"/>
      <c r="I63" s="56"/>
      <c r="J63" s="59"/>
      <c r="K63" s="60"/>
      <c r="L63" s="59"/>
      <c r="M63" s="61"/>
      <c r="N63" s="62" t="str">
        <f aca="false">IF(M63&lt;=0,"",IF(M63&lt;=2,"Muy Baja",IF(M63&lt;=24,"Baja",IF(M63&lt;=500,"Media",IF(M63&lt;=5000,"Alta","Muy Alta")))))</f>
        <v/>
      </c>
      <c r="O63" s="63" t="str">
        <f aca="false">IF(N63="","",IF(N63="Muy Baja",0.2,IF(N63="Baja",0.4,IF(N63="Media",0.6,IF(N63="Alta",0.8,IF(N63="Muy Alta",1,0))))))</f>
        <v/>
      </c>
      <c r="P63" s="64"/>
      <c r="Q63" s="63" t="n">
        <f aca="false">IF(NOT(ISERROR(MATCH(P63,'Tabla Impacto'!$B$221:$B$223,0))),'Tabla Impacto'!$F$223&amp;"Por favor no seleccionar los criterios de impacto(Afectación Económica o presupuestal y Pérdida Reputacional)",P63)</f>
        <v>0</v>
      </c>
      <c r="R63" s="62" t="str">
        <f aca="false">IF(OR(Q63='Tabla Impacto'!$C$11,Q63='Tabla Impacto'!$D$11),"Leve",IF(OR(Q63='Tabla Impacto'!$C$12,Q63='Tabla Impacto'!$D$12),"Menor",IF(OR(Q63='Tabla Impacto'!$C$13,Q63='Tabla Impacto'!$D$13),"Moderado",IF(OR(Q63='Tabla Impacto'!$C$14,Q63='Tabla Impacto'!$D$14),"Mayor",IF(OR(Q63='Tabla Impacto'!$C$15,Q63='Tabla Impacto'!$D$15),"Catastrófico","")))))</f>
        <v/>
      </c>
      <c r="S63" s="63" t="str">
        <f aca="false">IF(R63="","",IF(R63="Leve",0.2,IF(R63="Menor",0.4,IF(R63="Moderado",0.6,IF(R63="Mayor",0.8,IF(R63="Catastrófico",1,0))))))</f>
        <v/>
      </c>
      <c r="T63" s="65" t="str">
        <f aca="false">IF(OR(AND(N63="Muy Baja",R63="Leve"),AND(N63="Muy Baja",R63="Menor"),AND(N63="Baja",R63="Leve")),"Bajo",IF(OR(AND(N63="Muy baja",R63="Moderado"),AND(N63="Baja",R63="Menor"),AND(N63="Baja",R63="Moderado"),AND(N63="Media",R63="Leve"),AND(N63="Media",R63="Menor"),AND(N63="Media",R63="Moderado"),AND(N63="Alta",R63="Leve"),AND(N63="Alta",R63="Menor")),"Moderado",IF(OR(AND(N63="Muy Baja",R63="Mayor"),AND(N63="Baja",R63="Mayor"),AND(N63="Media",R63="Mayor"),AND(N63="Alta",R63="Moderado"),AND(N63="Alta",R63="Mayor"),AND(N63="Muy Alta",R63="Leve"),AND(N63="Muy Alta",R63="Menor"),AND(N63="Muy Alta",R63="Moderado"),AND(N63="Muy Alta",R63="Mayor")),"Alto",IF(OR(AND(N63="Muy Baja",R63="Catastrófico"),AND(N63="Baja",R63="Catastrófico"),AND(N63="Media",R63="Catastrófico"),AND(N63="Alta",R63="Catastrófico"),AND(N63="Muy Alta",R63="Catastrófico")),"Extremo",""))))</f>
        <v/>
      </c>
      <c r="U63" s="66" t="n">
        <v>1</v>
      </c>
      <c r="V63" s="67"/>
      <c r="W63" s="68" t="str">
        <f aca="false">IF(OR(X63="Preventivo",X63="Detectivo"),"Probabilidad",IF(X63="Correctivo","Impacto",""))</f>
        <v/>
      </c>
      <c r="X63" s="69"/>
      <c r="Y63" s="69"/>
      <c r="Z63" s="70" t="str">
        <f aca="false">IF(AND(X63="Preventivo",Y63="Automático"),"50%",IF(AND(X63="Preventivo",Y63="Manual"),"40%",IF(AND(X63="Detectivo",Y63="Automático"),"40%",IF(AND(X63="Detectivo",Y63="Manual"),"30%",IF(AND(X63="Correctivo",Y63="Automático"),"35%",IF(AND(X63="Correctivo",Y63="Manual"),"25%",""))))))</f>
        <v/>
      </c>
      <c r="AA63" s="69"/>
      <c r="AB63" s="69"/>
      <c r="AC63" s="69"/>
      <c r="AD63" s="71" t="str">
        <f aca="false">IFERROR(IF(W63="Probabilidad",(O63-(+O63*Z63)),IF(W63="Impacto",O63,"")),"")</f>
        <v/>
      </c>
      <c r="AE63" s="72" t="str">
        <f aca="false">IFERROR(IF(AD63="","",IF(AD63&lt;=0.2,"Muy Baja",IF(AD63&lt;=0.4,"Baja",IF(AD63&lt;=0.6,"Media",IF(AD63&lt;=0.8,"Alta","Muy Alta"))))),"")</f>
        <v/>
      </c>
      <c r="AF63" s="70" t="str">
        <f aca="false">+AD63</f>
        <v/>
      </c>
      <c r="AG63" s="72" t="str">
        <f aca="false">IFERROR(IF(AH63="","",IF(AH63&lt;=0.2,"Leve",IF(AH63&lt;=0.4,"Menor",IF(AH63&lt;=0.6,"Moderado",IF(AH63&lt;=0.8,"Mayor","Catastrófico"))))),"")</f>
        <v/>
      </c>
      <c r="AH63" s="70" t="str">
        <f aca="false">IFERROR(IF(W63="Impacto",(S63-(+S63*Z63)),IF(W63="Probabilidad",S63,"")),"")</f>
        <v/>
      </c>
      <c r="AI63" s="73" t="str">
        <f aca="false">IFERROR(IF(OR(AND(AE63="Muy Baja",AG63="Leve"),AND(AE63="Muy Baja",AG63="Menor"),AND(AE63="Baja",AG63="Leve")),"Bajo",IF(OR(AND(AE63="Muy baja",AG63="Moderado"),AND(AE63="Baja",AG63="Menor"),AND(AE63="Baja",AG63="Moderado"),AND(AE63="Media",AG63="Leve"),AND(AE63="Media",AG63="Menor"),AND(AE63="Media",AG63="Moderado"),AND(AE63="Alta",AG63="Leve"),AND(AE63="Alta",AG63="Menor")),"Moderado",IF(OR(AND(AE63="Muy Baja",AG63="Mayor"),AND(AE63="Baja",AG63="Mayor"),AND(AE63="Media",AG63="Mayor"),AND(AE63="Alta",AG63="Moderado"),AND(AE63="Alta",AG63="Mayor"),AND(AE63="Muy Alta",AG63="Leve"),AND(AE63="Muy Alta",AG63="Menor"),AND(AE63="Muy Alta",AG63="Moderado"),AND(AE63="Muy Alta",AG63="Mayor")),"Alto",IF(OR(AND(AE63="Muy Baja",AG63="Catastrófico"),AND(AE63="Baja",AG63="Catastrófico"),AND(AE63="Media",AG63="Catastrófico"),AND(AE63="Alta",AG63="Catastrófico"),AND(AE63="Muy Alta",AG63="Catastrófico")),"Extremo","")))),"")</f>
        <v/>
      </c>
      <c r="AJ63" s="74"/>
      <c r="AK63" s="75"/>
      <c r="AL63" s="76"/>
      <c r="AM63" s="77"/>
      <c r="AN63" s="77"/>
      <c r="AO63" s="56"/>
      <c r="AP63" s="56"/>
      <c r="AQ63" s="56"/>
      <c r="AR63" s="77"/>
      <c r="AS63" s="76"/>
      <c r="AT63" s="56"/>
      <c r="AU63" s="56"/>
      <c r="AV63" s="78"/>
      <c r="AW63" s="56"/>
      <c r="AX63" s="56"/>
      <c r="AY63" s="79"/>
      <c r="AZ63" s="95"/>
      <c r="BA63" s="95"/>
      <c r="BB63" s="95"/>
      <c r="BC63" s="95"/>
      <c r="BD63" s="95"/>
      <c r="BE63" s="95"/>
      <c r="BF63" s="95"/>
      <c r="BG63" s="95"/>
      <c r="BH63" s="95"/>
      <c r="BI63" s="95"/>
      <c r="BJ63" s="95"/>
      <c r="BK63" s="95"/>
      <c r="BL63" s="95"/>
      <c r="BM63" s="95"/>
      <c r="BN63" s="95"/>
      <c r="BO63" s="95"/>
      <c r="BP63" s="95"/>
    </row>
    <row r="64" s="25" customFormat="true" ht="48.75" hidden="false" customHeight="true" outlineLevel="0" collapsed="false">
      <c r="A64" s="53"/>
      <c r="B64" s="54"/>
      <c r="C64" s="55"/>
      <c r="D64" s="55"/>
      <c r="E64" s="56"/>
      <c r="F64" s="82"/>
      <c r="G64" s="83"/>
      <c r="H64" s="59"/>
      <c r="I64" s="56"/>
      <c r="J64" s="59"/>
      <c r="K64" s="84"/>
      <c r="L64" s="59"/>
      <c r="M64" s="61"/>
      <c r="N64" s="62"/>
      <c r="O64" s="63"/>
      <c r="P64" s="64"/>
      <c r="Q64" s="63" t="n">
        <f aca="false">IF(NOT(ISERROR(MATCH(P64,(#NAME?,H73),0))),O75&amp;"Por favor no seleccionar los criterios de impacto",P64)</f>
        <v>0</v>
      </c>
      <c r="R64" s="62"/>
      <c r="S64" s="63"/>
      <c r="T64" s="65"/>
      <c r="U64" s="85" t="n">
        <v>2</v>
      </c>
      <c r="V64" s="86"/>
      <c r="W64" s="87" t="str">
        <f aca="false">IF(OR(X64="Preventivo",X64="Detectivo"),"Probabilidad",IF(X64="Correctivo","Impacto",""))</f>
        <v/>
      </c>
      <c r="X64" s="88"/>
      <c r="Y64" s="88"/>
      <c r="Z64" s="89" t="str">
        <f aca="false">IF(AND(X64="Preventivo",Y64="Automático"),"50%",IF(AND(X64="Preventivo",Y64="Manual"),"40%",IF(AND(X64="Detectivo",Y64="Automático"),"40%",IF(AND(X64="Detectivo",Y64="Manual"),"30%",IF(AND(X64="Correctivo",Y64="Automático"),"35%",IF(AND(X64="Correctivo",Y64="Manual"),"25%",""))))))</f>
        <v/>
      </c>
      <c r="AA64" s="88"/>
      <c r="AB64" s="88"/>
      <c r="AC64" s="88"/>
      <c r="AD64" s="90" t="str">
        <f aca="false">IFERROR(IF(AND(W63="Probabilidad",W64="Probabilidad"),(AF63-(+AF63*Z64)),IF(W64="Probabilidad",(O63-(+O63*Z64)),IF(W64="Impacto",AF63,""))),"")</f>
        <v/>
      </c>
      <c r="AE64" s="91" t="str">
        <f aca="false">IFERROR(IF(AD64="","",IF(AD64&lt;=0.2,"Muy Baja",IF(AD64&lt;=0.4,"Baja",IF(AD64&lt;=0.6,"Media",IF(AD64&lt;=0.8,"Alta","Muy Alta"))))),"")</f>
        <v/>
      </c>
      <c r="AF64" s="89" t="str">
        <f aca="false">+AD64</f>
        <v/>
      </c>
      <c r="AG64" s="91" t="str">
        <f aca="false">IFERROR(IF(AH64="","",IF(AH64&lt;=0.2,"Leve",IF(AH64&lt;=0.4,"Menor",IF(AH64&lt;=0.6,"Moderado",IF(AH64&lt;=0.8,"Mayor","Catastrófico"))))),"")</f>
        <v/>
      </c>
      <c r="AH64" s="89" t="str">
        <f aca="false">IFERROR(IF(AND(W63="Impacto",W64="Impacto"),(AH57-(+AH57*Z64)),IF(W64="Impacto",($S$63-(+$S$63*Z64)),IF(W64="Probabilidad",AH57,""))),"")</f>
        <v/>
      </c>
      <c r="AI64" s="92" t="str">
        <f aca="false">IFERROR(IF(OR(AND(AE64="Muy Baja",AG64="Leve"),AND(AE64="Muy Baja",AG64="Menor"),AND(AE64="Baja",AG64="Leve")),"Bajo",IF(OR(AND(AE64="Muy baja",AG64="Moderado"),AND(AE64="Baja",AG64="Menor"),AND(AE64="Baja",AG64="Moderado"),AND(AE64="Media",AG64="Leve"),AND(AE64="Media",AG64="Menor"),AND(AE64="Media",AG64="Moderado"),AND(AE64="Alta",AG64="Leve"),AND(AE64="Alta",AG64="Menor")),"Moderado",IF(OR(AND(AE64="Muy Baja",AG64="Mayor"),AND(AE64="Baja",AG64="Mayor"),AND(AE64="Media",AG64="Mayor"),AND(AE64="Alta",AG64="Moderado"),AND(AE64="Alta",AG64="Mayor"),AND(AE64="Muy Alta",AG64="Leve"),AND(AE64="Muy Alta",AG64="Menor"),AND(AE64="Muy Alta",AG64="Moderado"),AND(AE64="Muy Alta",AG64="Mayor")),"Alto",IF(OR(AND(AE64="Muy Baja",AG64="Catastrófico"),AND(AE64="Baja",AG64="Catastrófico"),AND(AE64="Media",AG64="Catastrófico"),AND(AE64="Alta",AG64="Catastrófico"),AND(AE64="Muy Alta",AG64="Catastrófico")),"Extremo","")))),"")</f>
        <v/>
      </c>
      <c r="AJ64" s="74"/>
      <c r="AK64" s="82"/>
      <c r="AL64" s="93"/>
      <c r="AM64" s="94"/>
      <c r="AN64" s="94"/>
      <c r="AO64" s="56"/>
      <c r="AP64" s="56"/>
      <c r="AQ64" s="56"/>
      <c r="AR64" s="94"/>
      <c r="AS64" s="93"/>
      <c r="AT64" s="56"/>
      <c r="AU64" s="56"/>
      <c r="AV64" s="56"/>
      <c r="AW64" s="56"/>
      <c r="AX64" s="56"/>
      <c r="AY64" s="79"/>
    </row>
    <row r="65" s="25" customFormat="true" ht="48.75" hidden="false" customHeight="true" outlineLevel="0" collapsed="false">
      <c r="A65" s="53"/>
      <c r="B65" s="54"/>
      <c r="C65" s="55"/>
      <c r="D65" s="55"/>
      <c r="E65" s="56"/>
      <c r="F65" s="82"/>
      <c r="G65" s="83"/>
      <c r="H65" s="59"/>
      <c r="I65" s="56"/>
      <c r="J65" s="59"/>
      <c r="K65" s="84"/>
      <c r="L65" s="59"/>
      <c r="M65" s="61"/>
      <c r="N65" s="62"/>
      <c r="O65" s="63"/>
      <c r="P65" s="64"/>
      <c r="Q65" s="63" t="n">
        <f aca="false">IF(NOT(ISERROR(MATCH(P65,(#NAME?,H74),0))),O76&amp;"Por favor no seleccionar los criterios de impacto",P65)</f>
        <v>0</v>
      </c>
      <c r="R65" s="62"/>
      <c r="S65" s="63"/>
      <c r="T65" s="65"/>
      <c r="U65" s="85" t="n">
        <v>3</v>
      </c>
      <c r="V65" s="86"/>
      <c r="W65" s="87" t="str">
        <f aca="false">IF(OR(X65="Preventivo",X65="Detectivo"),"Probabilidad",IF(X65="Correctivo","Impacto",""))</f>
        <v/>
      </c>
      <c r="X65" s="88"/>
      <c r="Y65" s="88"/>
      <c r="Z65" s="89" t="str">
        <f aca="false">IF(AND(X65="Preventivo",Y65="Automático"),"50%",IF(AND(X65="Preventivo",Y65="Manual"),"40%",IF(AND(X65="Detectivo",Y65="Automático"),"40%",IF(AND(X65="Detectivo",Y65="Manual"),"30%",IF(AND(X65="Correctivo",Y65="Automático"),"35%",IF(AND(X65="Correctivo",Y65="Manual"),"25%",""))))))</f>
        <v/>
      </c>
      <c r="AA65" s="88"/>
      <c r="AB65" s="88"/>
      <c r="AC65" s="88"/>
      <c r="AD65" s="90" t="str">
        <f aca="false">IFERROR(IF(AND(W64="Probabilidad",W65="Probabilidad"),(AF64-(+AF64*Z65)),IF(AND(W64="Impacto",W65="Probabilidad"),(AF63-(+AF63*Z65)),IF(W65="Impacto",AF64,""))),"")</f>
        <v/>
      </c>
      <c r="AE65" s="91" t="str">
        <f aca="false">IFERROR(IF(AD65="","",IF(AD65&lt;=0.2,"Muy Baja",IF(AD65&lt;=0.4,"Baja",IF(AD65&lt;=0.6,"Media",IF(AD65&lt;=0.8,"Alta","Muy Alta"))))),"")</f>
        <v/>
      </c>
      <c r="AF65" s="89" t="str">
        <f aca="false">+AD65</f>
        <v/>
      </c>
      <c r="AG65" s="91" t="str">
        <f aca="false">IFERROR(IF(AH65="","",IF(AH65&lt;=0.2,"Leve",IF(AH65&lt;=0.4,"Menor",IF(AH65&lt;=0.6,"Moderado",IF(AH65&lt;=0.8,"Mayor","Catastrófico"))))),"")</f>
        <v/>
      </c>
      <c r="AH65" s="89" t="str">
        <f aca="false">IFERROR(IF(AND(W64="Impacto",W65="Impacto"),(AH64-(+AH64*Z65)),IF(AND(W64="Probabilidad",W65="Impacto"),(AH63-(+AH63*Z65)),IF(W65="Probabilidad",AH64,""))),"")</f>
        <v/>
      </c>
      <c r="AI65" s="92" t="str">
        <f aca="false">IFERROR(IF(OR(AND(AE65="Muy Baja",AG65="Leve"),AND(AE65="Muy Baja",AG65="Menor"),AND(AE65="Baja",AG65="Leve")),"Bajo",IF(OR(AND(AE65="Muy baja",AG65="Moderado"),AND(AE65="Baja",AG65="Menor"),AND(AE65="Baja",AG65="Moderado"),AND(AE65="Media",AG65="Leve"),AND(AE65="Media",AG65="Menor"),AND(AE65="Media",AG65="Moderado"),AND(AE65="Alta",AG65="Leve"),AND(AE65="Alta",AG65="Menor")),"Moderado",IF(OR(AND(AE65="Muy Baja",AG65="Mayor"),AND(AE65="Baja",AG65="Mayor"),AND(AE65="Media",AG65="Mayor"),AND(AE65="Alta",AG65="Moderado"),AND(AE65="Alta",AG65="Mayor"),AND(AE65="Muy Alta",AG65="Leve"),AND(AE65="Muy Alta",AG65="Menor"),AND(AE65="Muy Alta",AG65="Moderado"),AND(AE65="Muy Alta",AG65="Mayor")),"Alto",IF(OR(AND(AE65="Muy Baja",AG65="Catastrófico"),AND(AE65="Baja",AG65="Catastrófico"),AND(AE65="Media",AG65="Catastrófico"),AND(AE65="Alta",AG65="Catastrófico"),AND(AE65="Muy Alta",AG65="Catastrófico")),"Extremo","")))),"")</f>
        <v/>
      </c>
      <c r="AJ65" s="74"/>
      <c r="AK65" s="82"/>
      <c r="AL65" s="93"/>
      <c r="AM65" s="94"/>
      <c r="AN65" s="94"/>
      <c r="AO65" s="56"/>
      <c r="AP65" s="56"/>
      <c r="AQ65" s="56"/>
      <c r="AR65" s="94"/>
      <c r="AS65" s="93"/>
      <c r="AT65" s="56"/>
      <c r="AU65" s="56"/>
      <c r="AV65" s="56"/>
      <c r="AW65" s="56"/>
      <c r="AX65" s="56"/>
      <c r="AY65" s="79"/>
    </row>
    <row r="66" s="25" customFormat="true" ht="48.75" hidden="false" customHeight="true" outlineLevel="0" collapsed="false">
      <c r="A66" s="53"/>
      <c r="B66" s="54"/>
      <c r="C66" s="55"/>
      <c r="D66" s="55"/>
      <c r="E66" s="56"/>
      <c r="F66" s="82"/>
      <c r="G66" s="83"/>
      <c r="H66" s="59"/>
      <c r="I66" s="56"/>
      <c r="J66" s="59"/>
      <c r="K66" s="84"/>
      <c r="L66" s="59"/>
      <c r="M66" s="61"/>
      <c r="N66" s="62"/>
      <c r="O66" s="63"/>
      <c r="P66" s="64"/>
      <c r="Q66" s="63" t="n">
        <f aca="false">IF(NOT(ISERROR(MATCH(P66,(#NAME?,H75),0))),O77&amp;"Por favor no seleccionar los criterios de impacto",P66)</f>
        <v>0</v>
      </c>
      <c r="R66" s="62"/>
      <c r="S66" s="63"/>
      <c r="T66" s="65"/>
      <c r="U66" s="85" t="n">
        <v>4</v>
      </c>
      <c r="V66" s="86"/>
      <c r="W66" s="87" t="str">
        <f aca="false">IF(OR(X66="Preventivo",X66="Detectivo"),"Probabilidad",IF(X66="Correctivo","Impacto",""))</f>
        <v/>
      </c>
      <c r="X66" s="88"/>
      <c r="Y66" s="88"/>
      <c r="Z66" s="89" t="str">
        <f aca="false">IF(AND(X66="Preventivo",Y66="Automático"),"50%",IF(AND(X66="Preventivo",Y66="Manual"),"40%",IF(AND(X66="Detectivo",Y66="Automático"),"40%",IF(AND(X66="Detectivo",Y66="Manual"),"30%",IF(AND(X66="Correctivo",Y66="Automático"),"35%",IF(AND(X66="Correctivo",Y66="Manual"),"25%",""))))))</f>
        <v/>
      </c>
      <c r="AA66" s="88"/>
      <c r="AB66" s="88"/>
      <c r="AC66" s="88"/>
      <c r="AD66" s="90" t="str">
        <f aca="false">IFERROR(IF(AND(W65="Probabilidad",W66="Probabilidad"),(AF65-(+AF65*Z66)),IF(AND(W65="Impacto",W66="Probabilidad"),(AF64-(+AF64*Z66)),IF(W66="Impacto",AF65,""))),"")</f>
        <v/>
      </c>
      <c r="AE66" s="91" t="str">
        <f aca="false">IFERROR(IF(AD66="","",IF(AD66&lt;=0.2,"Muy Baja",IF(AD66&lt;=0.4,"Baja",IF(AD66&lt;=0.6,"Media",IF(AD66&lt;=0.8,"Alta","Muy Alta"))))),"")</f>
        <v/>
      </c>
      <c r="AF66" s="89" t="str">
        <f aca="false">+AD66</f>
        <v/>
      </c>
      <c r="AG66" s="91" t="str">
        <f aca="false">IFERROR(IF(AH66="","",IF(AH66&lt;=0.2,"Leve",IF(AH66&lt;=0.4,"Menor",IF(AH66&lt;=0.6,"Moderado",IF(AH66&lt;=0.8,"Mayor","Catastrófico"))))),"")</f>
        <v/>
      </c>
      <c r="AH66" s="89" t="str">
        <f aca="false">IFERROR(IF(AND(W65="Impacto",W66="Impacto"),(AH65-(+AH65*Z66)),IF(AND(W65="Probabilidad",W66="Impacto"),(AH64-(+AH64*Z66)),IF(W66="Probabilidad",AH65,""))),"")</f>
        <v/>
      </c>
      <c r="AI66" s="92" t="str">
        <f aca="false">IFERROR(IF(OR(AND(AE66="Muy Baja",AG66="Leve"),AND(AE66="Muy Baja",AG66="Menor"),AND(AE66="Baja",AG66="Leve")),"Bajo",IF(OR(AND(AE66="Muy baja",AG66="Moderado"),AND(AE66="Baja",AG66="Menor"),AND(AE66="Baja",AG66="Moderado"),AND(AE66="Media",AG66="Leve"),AND(AE66="Media",AG66="Menor"),AND(AE66="Media",AG66="Moderado"),AND(AE66="Alta",AG66="Leve"),AND(AE66="Alta",AG66="Menor")),"Moderado",IF(OR(AND(AE66="Muy Baja",AG66="Mayor"),AND(AE66="Baja",AG66="Mayor"),AND(AE66="Media",AG66="Mayor"),AND(AE66="Alta",AG66="Moderado"),AND(AE66="Alta",AG66="Mayor"),AND(AE66="Muy Alta",AG66="Leve"),AND(AE66="Muy Alta",AG66="Menor"),AND(AE66="Muy Alta",AG66="Moderado"),AND(AE66="Muy Alta",AG66="Mayor")),"Alto",IF(OR(AND(AE66="Muy Baja",AG66="Catastrófico"),AND(AE66="Baja",AG66="Catastrófico"),AND(AE66="Media",AG66="Catastrófico"),AND(AE66="Alta",AG66="Catastrófico"),AND(AE66="Muy Alta",AG66="Catastrófico")),"Extremo","")))),"")</f>
        <v/>
      </c>
      <c r="AJ66" s="74"/>
      <c r="AK66" s="82"/>
      <c r="AL66" s="93"/>
      <c r="AM66" s="94"/>
      <c r="AN66" s="94"/>
      <c r="AO66" s="56"/>
      <c r="AP66" s="56"/>
      <c r="AQ66" s="56"/>
      <c r="AR66" s="94"/>
      <c r="AS66" s="93"/>
      <c r="AT66" s="56"/>
      <c r="AU66" s="56"/>
      <c r="AV66" s="56"/>
      <c r="AW66" s="56"/>
      <c r="AX66" s="56"/>
      <c r="AY66" s="79"/>
    </row>
    <row r="67" s="25" customFormat="true" ht="48.75" hidden="false" customHeight="true" outlineLevel="0" collapsed="false">
      <c r="A67" s="53"/>
      <c r="B67" s="54"/>
      <c r="C67" s="55"/>
      <c r="D67" s="55"/>
      <c r="E67" s="56"/>
      <c r="F67" s="82"/>
      <c r="G67" s="83"/>
      <c r="H67" s="59"/>
      <c r="I67" s="56"/>
      <c r="J67" s="59"/>
      <c r="K67" s="84"/>
      <c r="L67" s="59"/>
      <c r="M67" s="61"/>
      <c r="N67" s="62"/>
      <c r="O67" s="63"/>
      <c r="P67" s="64"/>
      <c r="Q67" s="63" t="n">
        <f aca="false">IF(NOT(ISERROR(MATCH(P67,(#NAME?,H76),0))),O78&amp;"Por favor no seleccionar los criterios de impacto",P67)</f>
        <v>0</v>
      </c>
      <c r="R67" s="62"/>
      <c r="S67" s="63"/>
      <c r="T67" s="65"/>
      <c r="U67" s="85" t="n">
        <v>5</v>
      </c>
      <c r="V67" s="86"/>
      <c r="W67" s="87" t="str">
        <f aca="false">IF(OR(X67="Preventivo",X67="Detectivo"),"Probabilidad",IF(X67="Correctivo","Impacto",""))</f>
        <v/>
      </c>
      <c r="X67" s="88"/>
      <c r="Y67" s="88"/>
      <c r="Z67" s="89" t="str">
        <f aca="false">IF(AND(X67="Preventivo",Y67="Automático"),"50%",IF(AND(X67="Preventivo",Y67="Manual"),"40%",IF(AND(X67="Detectivo",Y67="Automático"),"40%",IF(AND(X67="Detectivo",Y67="Manual"),"30%",IF(AND(X67="Correctivo",Y67="Automático"),"35%",IF(AND(X67="Correctivo",Y67="Manual"),"25%",""))))))</f>
        <v/>
      </c>
      <c r="AA67" s="88"/>
      <c r="AB67" s="88"/>
      <c r="AC67" s="88"/>
      <c r="AD67" s="90" t="str">
        <f aca="false">IFERROR(IF(AND(W66="Probabilidad",W67="Probabilidad"),(AF66-(+AF66*Z67)),IF(AND(W66="Impacto",W67="Probabilidad"),(AF65-(+AF65*Z67)),IF(W67="Impacto",AF66,""))),"")</f>
        <v/>
      </c>
      <c r="AE67" s="91" t="str">
        <f aca="false">IFERROR(IF(AD67="","",IF(AD67&lt;=0.2,"Muy Baja",IF(AD67&lt;=0.4,"Baja",IF(AD67&lt;=0.6,"Media",IF(AD67&lt;=0.8,"Alta","Muy Alta"))))),"")</f>
        <v/>
      </c>
      <c r="AF67" s="89" t="str">
        <f aca="false">+AD67</f>
        <v/>
      </c>
      <c r="AG67" s="91" t="str">
        <f aca="false">IFERROR(IF(AH67="","",IF(AH67&lt;=0.2,"Leve",IF(AH67&lt;=0.4,"Menor",IF(AH67&lt;=0.6,"Moderado",IF(AH67&lt;=0.8,"Mayor","Catastrófico"))))),"")</f>
        <v/>
      </c>
      <c r="AH67" s="89" t="str">
        <f aca="false">IFERROR(IF(AND(W66="Impacto",W67="Impacto"),(AH66-(+AH66*Z67)),IF(AND(W66="Probabilidad",W67="Impacto"),(AH65-(+AH65*Z67)),IF(W67="Probabilidad",AH66,""))),"")</f>
        <v/>
      </c>
      <c r="AI67" s="92" t="str">
        <f aca="false">IFERROR(IF(OR(AND(AE67="Muy Baja",AG67="Leve"),AND(AE67="Muy Baja",AG67="Menor"),AND(AE67="Baja",AG67="Leve")),"Bajo",IF(OR(AND(AE67="Muy baja",AG67="Moderado"),AND(AE67="Baja",AG67="Menor"),AND(AE67="Baja",AG67="Moderado"),AND(AE67="Media",AG67="Leve"),AND(AE67="Media",AG67="Menor"),AND(AE67="Media",AG67="Moderado"),AND(AE67="Alta",AG67="Leve"),AND(AE67="Alta",AG67="Menor")),"Moderado",IF(OR(AND(AE67="Muy Baja",AG67="Mayor"),AND(AE67="Baja",AG67="Mayor"),AND(AE67="Media",AG67="Mayor"),AND(AE67="Alta",AG67="Moderado"),AND(AE67="Alta",AG67="Mayor"),AND(AE67="Muy Alta",AG67="Leve"),AND(AE67="Muy Alta",AG67="Menor"),AND(AE67="Muy Alta",AG67="Moderado"),AND(AE67="Muy Alta",AG67="Mayor")),"Alto",IF(OR(AND(AE67="Muy Baja",AG67="Catastrófico"),AND(AE67="Baja",AG67="Catastrófico"),AND(AE67="Media",AG67="Catastrófico"),AND(AE67="Alta",AG67="Catastrófico"),AND(AE67="Muy Alta",AG67="Catastrófico")),"Extremo","")))),"")</f>
        <v/>
      </c>
      <c r="AJ67" s="74"/>
      <c r="AK67" s="82"/>
      <c r="AL67" s="93"/>
      <c r="AM67" s="94"/>
      <c r="AN67" s="94"/>
      <c r="AO67" s="56"/>
      <c r="AP67" s="56"/>
      <c r="AQ67" s="56"/>
      <c r="AR67" s="94"/>
      <c r="AS67" s="93"/>
      <c r="AT67" s="56"/>
      <c r="AU67" s="56"/>
      <c r="AV67" s="56"/>
      <c r="AW67" s="56"/>
      <c r="AX67" s="56"/>
      <c r="AY67" s="79"/>
    </row>
    <row r="68" s="25" customFormat="true" ht="48.75" hidden="false" customHeight="true" outlineLevel="0" collapsed="false">
      <c r="A68" s="53"/>
      <c r="B68" s="54"/>
      <c r="C68" s="55"/>
      <c r="D68" s="55"/>
      <c r="E68" s="56"/>
      <c r="F68" s="96"/>
      <c r="G68" s="97"/>
      <c r="H68" s="59"/>
      <c r="I68" s="56"/>
      <c r="J68" s="59"/>
      <c r="K68" s="98"/>
      <c r="L68" s="59"/>
      <c r="M68" s="61"/>
      <c r="N68" s="62"/>
      <c r="O68" s="63"/>
      <c r="P68" s="64"/>
      <c r="Q68" s="63" t="n">
        <f aca="false">IF(NOT(ISERROR(MATCH(P68,(#NAME?,H77),0))),O79&amp;"Por favor no seleccionar los criterios de impacto",P68)</f>
        <v>0</v>
      </c>
      <c r="R68" s="62"/>
      <c r="S68" s="63"/>
      <c r="T68" s="65"/>
      <c r="U68" s="99" t="n">
        <v>6</v>
      </c>
      <c r="V68" s="100"/>
      <c r="W68" s="101" t="str">
        <f aca="false">IF(OR(X68="Preventivo",X68="Detectivo"),"Probabilidad",IF(X68="Correctivo","Impacto",""))</f>
        <v/>
      </c>
      <c r="X68" s="102"/>
      <c r="Y68" s="102"/>
      <c r="Z68" s="103" t="str">
        <f aca="false">IF(AND(X68="Preventivo",Y68="Automático"),"50%",IF(AND(X68="Preventivo",Y68="Manual"),"40%",IF(AND(X68="Detectivo",Y68="Automático"),"40%",IF(AND(X68="Detectivo",Y68="Manual"),"30%",IF(AND(X68="Correctivo",Y68="Automático"),"35%",IF(AND(X68="Correctivo",Y68="Manual"),"25%",""))))))</f>
        <v/>
      </c>
      <c r="AA68" s="102"/>
      <c r="AB68" s="102"/>
      <c r="AC68" s="102"/>
      <c r="AD68" s="104" t="str">
        <f aca="false">IFERROR(IF(AND(W67="Probabilidad",W68="Probabilidad"),(AF67-(+AF67*Z68)),IF(AND(W67="Impacto",W68="Probabilidad"),(AF66-(+AF66*Z68)),IF(W68="Impacto",AF67,""))),"")</f>
        <v/>
      </c>
      <c r="AE68" s="105" t="str">
        <f aca="false">IFERROR(IF(AD68="","",IF(AD68&lt;=0.2,"Muy Baja",IF(AD68&lt;=0.4,"Baja",IF(AD68&lt;=0.6,"Media",IF(AD68&lt;=0.8,"Alta","Muy Alta"))))),"")</f>
        <v/>
      </c>
      <c r="AF68" s="103" t="str">
        <f aca="false">+AD68</f>
        <v/>
      </c>
      <c r="AG68" s="105" t="str">
        <f aca="false">IFERROR(IF(AH68="","",IF(AH68&lt;=0.2,"Leve",IF(AH68&lt;=0.4,"Menor",IF(AH68&lt;=0.6,"Moderado",IF(AH68&lt;=0.8,"Mayor","Catastrófico"))))),"")</f>
        <v/>
      </c>
      <c r="AH68" s="103" t="str">
        <f aca="false">IFERROR(IF(AND(W67="Impacto",W68="Impacto"),(AH67-(+AH67*Z68)),IF(AND(W67="Probabilidad",W68="Impacto"),(AH66-(+AH66*Z68)),IF(W68="Probabilidad",AH67,""))),"")</f>
        <v/>
      </c>
      <c r="AI68" s="106" t="str">
        <f aca="false">IFERROR(IF(OR(AND(AE68="Muy Baja",AG68="Leve"),AND(AE68="Muy Baja",AG68="Menor"),AND(AE68="Baja",AG68="Leve")),"Bajo",IF(OR(AND(AE68="Muy baja",AG68="Moderado"),AND(AE68="Baja",AG68="Menor"),AND(AE68="Baja",AG68="Moderado"),AND(AE68="Media",AG68="Leve"),AND(AE68="Media",AG68="Menor"),AND(AE68="Media",AG68="Moderado"),AND(AE68="Alta",AG68="Leve"),AND(AE68="Alta",AG68="Menor")),"Moderado",IF(OR(AND(AE68="Muy Baja",AG68="Mayor"),AND(AE68="Baja",AG68="Mayor"),AND(AE68="Media",AG68="Mayor"),AND(AE68="Alta",AG68="Moderado"),AND(AE68="Alta",AG68="Mayor"),AND(AE68="Muy Alta",AG68="Leve"),AND(AE68="Muy Alta",AG68="Menor"),AND(AE68="Muy Alta",AG68="Moderado"),AND(AE68="Muy Alta",AG68="Mayor")),"Alto",IF(OR(AND(AE68="Muy Baja",AG68="Catastrófico"),AND(AE68="Baja",AG68="Catastrófico"),AND(AE68="Media",AG68="Catastrófico"),AND(AE68="Alta",AG68="Catastrófico"),AND(AE68="Muy Alta",AG68="Catastrófico")),"Extremo","")))),"")</f>
        <v/>
      </c>
      <c r="AJ68" s="74"/>
      <c r="AK68" s="107"/>
      <c r="AL68" s="108"/>
      <c r="AM68" s="109"/>
      <c r="AN68" s="109"/>
      <c r="AO68" s="56"/>
      <c r="AP68" s="56"/>
      <c r="AQ68" s="56"/>
      <c r="AR68" s="109"/>
      <c r="AS68" s="108"/>
      <c r="AT68" s="56"/>
      <c r="AU68" s="56"/>
      <c r="AV68" s="56"/>
      <c r="AW68" s="56"/>
      <c r="AX68" s="56"/>
      <c r="AY68" s="79"/>
    </row>
    <row r="69" s="25" customFormat="true" ht="12.75" hidden="false" customHeight="false" outlineLevel="0" collapsed="false">
      <c r="A69" s="136"/>
      <c r="B69" s="137"/>
      <c r="C69" s="137"/>
      <c r="D69" s="137"/>
      <c r="E69" s="136"/>
      <c r="F69" s="136"/>
      <c r="G69" s="136"/>
      <c r="I69" s="138"/>
      <c r="J69" s="138"/>
      <c r="K69" s="138"/>
      <c r="L69" s="138"/>
    </row>
    <row r="70" s="25" customFormat="true" ht="12.75" hidden="false" customHeight="false" outlineLevel="0" collapsed="false">
      <c r="A70" s="136"/>
      <c r="B70" s="137"/>
      <c r="C70" s="137"/>
      <c r="D70" s="137"/>
      <c r="E70" s="136"/>
      <c r="F70" s="136"/>
      <c r="G70" s="136"/>
      <c r="I70" s="138"/>
      <c r="J70" s="138"/>
      <c r="K70" s="138"/>
      <c r="L70" s="138"/>
    </row>
    <row r="71" s="25" customFormat="true" ht="12.75" hidden="false" customHeight="false" outlineLevel="0" collapsed="false">
      <c r="A71" s="136"/>
      <c r="B71" s="137"/>
      <c r="C71" s="137"/>
      <c r="D71" s="137"/>
      <c r="E71" s="136"/>
      <c r="F71" s="136"/>
      <c r="G71" s="136"/>
      <c r="I71" s="138"/>
      <c r="J71" s="138"/>
      <c r="K71" s="138"/>
      <c r="L71" s="138"/>
    </row>
    <row r="72" s="25" customFormat="true" ht="12.75" hidden="false" customHeight="false" outlineLevel="0" collapsed="false">
      <c r="A72" s="136"/>
      <c r="B72" s="137"/>
      <c r="C72" s="137"/>
      <c r="D72" s="137"/>
      <c r="E72" s="136"/>
      <c r="F72" s="136"/>
      <c r="G72" s="136"/>
      <c r="I72" s="138"/>
      <c r="J72" s="138"/>
      <c r="K72" s="138"/>
      <c r="L72" s="138"/>
    </row>
    <row r="73" s="25" customFormat="true" ht="12.75" hidden="false" customHeight="false" outlineLevel="0" collapsed="false">
      <c r="A73" s="136"/>
      <c r="B73" s="137"/>
      <c r="C73" s="137"/>
      <c r="D73" s="137"/>
      <c r="E73" s="136"/>
      <c r="F73" s="136"/>
      <c r="G73" s="136"/>
      <c r="I73" s="138"/>
      <c r="J73" s="138"/>
      <c r="K73" s="138"/>
      <c r="L73" s="138"/>
    </row>
    <row r="74" s="25" customFormat="true" ht="12.75" hidden="false" customHeight="false" outlineLevel="0" collapsed="false">
      <c r="A74" s="136"/>
      <c r="B74" s="137"/>
      <c r="C74" s="137"/>
      <c r="D74" s="137"/>
      <c r="E74" s="136"/>
      <c r="F74" s="136"/>
      <c r="G74" s="136"/>
      <c r="I74" s="138"/>
      <c r="J74" s="138"/>
      <c r="K74" s="138"/>
      <c r="L74" s="138"/>
    </row>
    <row r="75" s="25" customFormat="true" ht="12.75" hidden="false" customHeight="false" outlineLevel="0" collapsed="false">
      <c r="A75" s="136"/>
      <c r="B75" s="137"/>
      <c r="C75" s="137"/>
      <c r="D75" s="137"/>
      <c r="E75" s="136"/>
      <c r="F75" s="136"/>
      <c r="G75" s="136"/>
      <c r="I75" s="138"/>
      <c r="J75" s="138"/>
      <c r="K75" s="138"/>
      <c r="L75" s="138"/>
    </row>
    <row r="76" s="25" customFormat="true" ht="12.75" hidden="false" customHeight="false" outlineLevel="0" collapsed="false">
      <c r="A76" s="136"/>
      <c r="B76" s="137"/>
      <c r="C76" s="137"/>
      <c r="D76" s="137"/>
      <c r="E76" s="136"/>
      <c r="F76" s="136"/>
      <c r="G76" s="136"/>
      <c r="I76" s="138"/>
      <c r="J76" s="138"/>
      <c r="K76" s="138"/>
      <c r="L76" s="138"/>
    </row>
    <row r="77" s="25" customFormat="true" ht="12.75" hidden="false" customHeight="false" outlineLevel="0" collapsed="false">
      <c r="A77" s="136"/>
      <c r="B77" s="137"/>
      <c r="C77" s="137"/>
      <c r="D77" s="137"/>
      <c r="E77" s="136"/>
      <c r="F77" s="136"/>
      <c r="G77" s="136"/>
      <c r="I77" s="138"/>
      <c r="J77" s="138"/>
      <c r="K77" s="138"/>
      <c r="L77" s="138"/>
    </row>
    <row r="78" s="25" customFormat="true" ht="12.75" hidden="false" customHeight="false" outlineLevel="0" collapsed="false">
      <c r="A78" s="136"/>
      <c r="B78" s="137"/>
      <c r="C78" s="137"/>
      <c r="D78" s="137"/>
      <c r="E78" s="136"/>
      <c r="F78" s="136"/>
      <c r="G78" s="136"/>
      <c r="I78" s="138"/>
      <c r="J78" s="138"/>
      <c r="K78" s="138"/>
      <c r="L78" s="138"/>
    </row>
    <row r="79" s="25" customFormat="true" ht="12.75" hidden="false" customHeight="false" outlineLevel="0" collapsed="false">
      <c r="A79" s="136"/>
      <c r="B79" s="137"/>
      <c r="C79" s="137"/>
      <c r="D79" s="137"/>
      <c r="E79" s="136"/>
      <c r="F79" s="136"/>
      <c r="G79" s="136"/>
      <c r="I79" s="138"/>
      <c r="J79" s="138"/>
      <c r="K79" s="138"/>
      <c r="L79" s="138"/>
    </row>
    <row r="80" s="25" customFormat="true" ht="12.75" hidden="false" customHeight="false" outlineLevel="0" collapsed="false">
      <c r="A80" s="136"/>
      <c r="B80" s="137"/>
      <c r="C80" s="137"/>
      <c r="D80" s="137"/>
      <c r="E80" s="136"/>
      <c r="F80" s="136"/>
      <c r="G80" s="136"/>
      <c r="I80" s="138"/>
      <c r="J80" s="138"/>
      <c r="K80" s="138"/>
      <c r="L80" s="138"/>
    </row>
    <row r="81" s="25" customFormat="true" ht="12.75" hidden="false" customHeight="false" outlineLevel="0" collapsed="false">
      <c r="A81" s="136"/>
      <c r="B81" s="137"/>
      <c r="C81" s="137"/>
      <c r="D81" s="137"/>
      <c r="E81" s="136"/>
      <c r="F81" s="136"/>
      <c r="G81" s="136"/>
      <c r="I81" s="138"/>
      <c r="J81" s="138"/>
      <c r="K81" s="138"/>
      <c r="L81" s="138"/>
    </row>
    <row r="82" s="25" customFormat="true" ht="12.75" hidden="false" customHeight="false" outlineLevel="0" collapsed="false">
      <c r="A82" s="136"/>
      <c r="B82" s="137"/>
      <c r="C82" s="137"/>
      <c r="D82" s="137"/>
      <c r="E82" s="136"/>
      <c r="F82" s="136"/>
      <c r="G82" s="136"/>
      <c r="I82" s="138"/>
      <c r="J82" s="138"/>
      <c r="K82" s="138"/>
      <c r="L82" s="138"/>
    </row>
    <row r="83" s="25" customFormat="true" ht="12.75" hidden="false" customHeight="false" outlineLevel="0" collapsed="false">
      <c r="A83" s="136"/>
      <c r="B83" s="137"/>
      <c r="C83" s="137"/>
      <c r="D83" s="137"/>
      <c r="E83" s="136"/>
      <c r="F83" s="136"/>
      <c r="G83" s="136"/>
      <c r="I83" s="138"/>
      <c r="J83" s="138"/>
      <c r="K83" s="138"/>
      <c r="L83" s="138"/>
    </row>
    <row r="84" s="25" customFormat="true" ht="12.75" hidden="false" customHeight="false" outlineLevel="0" collapsed="false">
      <c r="A84" s="136"/>
      <c r="B84" s="137"/>
      <c r="C84" s="137"/>
      <c r="D84" s="137"/>
      <c r="E84" s="136"/>
      <c r="F84" s="136"/>
      <c r="G84" s="136"/>
      <c r="I84" s="138"/>
      <c r="J84" s="138"/>
      <c r="K84" s="138"/>
      <c r="L84" s="138"/>
    </row>
    <row r="85" s="25" customFormat="true" ht="12.75" hidden="false" customHeight="false" outlineLevel="0" collapsed="false">
      <c r="A85" s="136"/>
      <c r="B85" s="137"/>
      <c r="C85" s="137"/>
      <c r="D85" s="137"/>
      <c r="E85" s="136"/>
      <c r="F85" s="136"/>
      <c r="G85" s="136"/>
      <c r="I85" s="138"/>
      <c r="J85" s="138"/>
      <c r="K85" s="138"/>
      <c r="L85" s="138"/>
    </row>
    <row r="86" s="25" customFormat="true" ht="12.75" hidden="false" customHeight="false" outlineLevel="0" collapsed="false">
      <c r="A86" s="136"/>
      <c r="B86" s="137"/>
      <c r="C86" s="137"/>
      <c r="D86" s="137"/>
      <c r="E86" s="136"/>
      <c r="F86" s="136"/>
      <c r="G86" s="136"/>
      <c r="I86" s="138"/>
      <c r="J86" s="138"/>
      <c r="K86" s="138"/>
      <c r="L86" s="138"/>
    </row>
    <row r="87" s="25" customFormat="true" ht="12.75" hidden="false" customHeight="false" outlineLevel="0" collapsed="false">
      <c r="A87" s="136"/>
      <c r="B87" s="137"/>
      <c r="C87" s="137"/>
      <c r="D87" s="137"/>
      <c r="E87" s="136"/>
      <c r="F87" s="136"/>
      <c r="G87" s="136"/>
      <c r="I87" s="138"/>
      <c r="J87" s="138"/>
      <c r="K87" s="138"/>
      <c r="L87" s="138"/>
    </row>
    <row r="88" s="25" customFormat="true" ht="12.75" hidden="false" customHeight="false" outlineLevel="0" collapsed="false">
      <c r="A88" s="136"/>
      <c r="B88" s="137"/>
      <c r="C88" s="137"/>
      <c r="D88" s="137"/>
      <c r="E88" s="136"/>
      <c r="F88" s="136"/>
      <c r="G88" s="136"/>
      <c r="I88" s="138"/>
      <c r="J88" s="138"/>
      <c r="K88" s="138"/>
      <c r="L88" s="138"/>
    </row>
    <row r="89" s="25" customFormat="true" ht="12.75" hidden="false" customHeight="false" outlineLevel="0" collapsed="false">
      <c r="A89" s="136"/>
      <c r="B89" s="137"/>
      <c r="C89" s="137"/>
      <c r="D89" s="137"/>
      <c r="E89" s="136"/>
      <c r="F89" s="136"/>
      <c r="G89" s="136"/>
      <c r="I89" s="138"/>
      <c r="J89" s="138"/>
      <c r="K89" s="138"/>
      <c r="L89" s="138"/>
    </row>
    <row r="90" s="25" customFormat="true" ht="12.75" hidden="false" customHeight="false" outlineLevel="0" collapsed="false">
      <c r="A90" s="136"/>
      <c r="B90" s="137"/>
      <c r="C90" s="137"/>
      <c r="D90" s="137"/>
      <c r="E90" s="136"/>
      <c r="F90" s="136"/>
      <c r="G90" s="136"/>
      <c r="I90" s="138"/>
      <c r="J90" s="138"/>
      <c r="K90" s="138"/>
      <c r="L90" s="138"/>
    </row>
    <row r="91" s="25" customFormat="true" ht="12.75" hidden="false" customHeight="false" outlineLevel="0" collapsed="false">
      <c r="A91" s="136"/>
      <c r="B91" s="137"/>
      <c r="C91" s="137"/>
      <c r="D91" s="137"/>
      <c r="E91" s="136"/>
      <c r="F91" s="136"/>
      <c r="G91" s="136"/>
      <c r="I91" s="138"/>
      <c r="J91" s="138"/>
      <c r="K91" s="138"/>
      <c r="L91" s="138"/>
    </row>
    <row r="92" s="25" customFormat="true" ht="12.75" hidden="false" customHeight="false" outlineLevel="0" collapsed="false">
      <c r="A92" s="136"/>
      <c r="B92" s="137"/>
      <c r="C92" s="137"/>
      <c r="D92" s="137"/>
      <c r="E92" s="136"/>
      <c r="F92" s="136"/>
      <c r="G92" s="136"/>
      <c r="I92" s="138"/>
      <c r="J92" s="138"/>
      <c r="K92" s="138"/>
      <c r="L92" s="138"/>
    </row>
    <row r="93" s="25" customFormat="true" ht="12.75" hidden="false" customHeight="false" outlineLevel="0" collapsed="false">
      <c r="A93" s="136"/>
      <c r="B93" s="137"/>
      <c r="C93" s="137"/>
      <c r="D93" s="137"/>
      <c r="E93" s="136"/>
      <c r="F93" s="136"/>
      <c r="G93" s="136"/>
      <c r="I93" s="138"/>
      <c r="J93" s="138"/>
      <c r="K93" s="138"/>
      <c r="L93" s="138"/>
    </row>
    <row r="94" s="25" customFormat="true" ht="12.75" hidden="false" customHeight="false" outlineLevel="0" collapsed="false">
      <c r="A94" s="136"/>
      <c r="B94" s="137"/>
      <c r="C94" s="137"/>
      <c r="D94" s="137"/>
      <c r="E94" s="136"/>
      <c r="F94" s="136"/>
      <c r="G94" s="136"/>
      <c r="I94" s="138"/>
      <c r="J94" s="138"/>
      <c r="K94" s="138"/>
      <c r="L94" s="138"/>
    </row>
    <row r="95" s="25" customFormat="true" ht="12.75" hidden="false" customHeight="false" outlineLevel="0" collapsed="false">
      <c r="A95" s="136"/>
      <c r="B95" s="137"/>
      <c r="C95" s="137"/>
      <c r="D95" s="137"/>
      <c r="E95" s="136"/>
      <c r="F95" s="136"/>
      <c r="G95" s="136"/>
      <c r="I95" s="138"/>
      <c r="J95" s="138"/>
      <c r="K95" s="138"/>
      <c r="L95" s="138"/>
    </row>
    <row r="96" s="25" customFormat="true" ht="12.75" hidden="false" customHeight="false" outlineLevel="0" collapsed="false">
      <c r="A96" s="136"/>
      <c r="B96" s="137"/>
      <c r="C96" s="137"/>
      <c r="D96" s="137"/>
      <c r="E96" s="136"/>
      <c r="F96" s="136"/>
      <c r="G96" s="136"/>
      <c r="I96" s="138"/>
      <c r="J96" s="138"/>
      <c r="K96" s="138"/>
      <c r="L96" s="138"/>
    </row>
    <row r="97" s="25" customFormat="true" ht="12.75" hidden="false" customHeight="false" outlineLevel="0" collapsed="false">
      <c r="A97" s="136"/>
      <c r="B97" s="137"/>
      <c r="C97" s="137"/>
      <c r="D97" s="137"/>
      <c r="E97" s="136"/>
      <c r="F97" s="136"/>
      <c r="G97" s="136"/>
      <c r="I97" s="138"/>
      <c r="J97" s="138"/>
      <c r="K97" s="138"/>
      <c r="L97" s="138"/>
    </row>
    <row r="98" s="25" customFormat="true" ht="12.75" hidden="false" customHeight="false" outlineLevel="0" collapsed="false">
      <c r="A98" s="136"/>
      <c r="B98" s="137"/>
      <c r="C98" s="137"/>
      <c r="D98" s="137"/>
      <c r="E98" s="136"/>
      <c r="F98" s="136"/>
      <c r="G98" s="136"/>
      <c r="I98" s="138"/>
      <c r="J98" s="138"/>
      <c r="K98" s="138"/>
      <c r="L98" s="138"/>
    </row>
    <row r="99" s="25" customFormat="true" ht="12.75" hidden="false" customHeight="false" outlineLevel="0" collapsed="false">
      <c r="A99" s="136"/>
      <c r="B99" s="137"/>
      <c r="C99" s="137"/>
      <c r="D99" s="137"/>
      <c r="E99" s="136"/>
      <c r="F99" s="136"/>
      <c r="G99" s="136"/>
      <c r="I99" s="138"/>
      <c r="J99" s="138"/>
      <c r="K99" s="138"/>
      <c r="L99" s="138"/>
    </row>
    <row r="100" s="25" customFormat="true" ht="12.75" hidden="false" customHeight="false" outlineLevel="0" collapsed="false">
      <c r="A100" s="136"/>
      <c r="B100" s="137"/>
      <c r="C100" s="137"/>
      <c r="D100" s="137"/>
      <c r="E100" s="136"/>
      <c r="F100" s="136"/>
      <c r="G100" s="136"/>
      <c r="I100" s="138"/>
      <c r="J100" s="138"/>
      <c r="K100" s="138"/>
      <c r="L100" s="138"/>
    </row>
    <row r="101" s="25" customFormat="true" ht="12.75" hidden="false" customHeight="false" outlineLevel="0" collapsed="false">
      <c r="A101" s="136"/>
      <c r="B101" s="137"/>
      <c r="C101" s="137"/>
      <c r="D101" s="137"/>
      <c r="E101" s="136"/>
      <c r="F101" s="136"/>
      <c r="G101" s="136"/>
      <c r="I101" s="138"/>
      <c r="J101" s="138"/>
      <c r="K101" s="138"/>
      <c r="L101" s="138"/>
    </row>
    <row r="102" s="25" customFormat="true" ht="12.75" hidden="false" customHeight="false" outlineLevel="0" collapsed="false">
      <c r="A102" s="136"/>
      <c r="B102" s="137"/>
      <c r="C102" s="137"/>
      <c r="D102" s="137"/>
      <c r="E102" s="136"/>
      <c r="F102" s="136"/>
      <c r="G102" s="136"/>
      <c r="I102" s="138"/>
      <c r="J102" s="138"/>
      <c r="K102" s="138"/>
      <c r="L102" s="138"/>
    </row>
    <row r="103" s="25" customFormat="true" ht="12.75" hidden="false" customHeight="false" outlineLevel="0" collapsed="false">
      <c r="A103" s="136"/>
      <c r="B103" s="137"/>
      <c r="C103" s="137"/>
      <c r="D103" s="137"/>
      <c r="E103" s="136"/>
      <c r="F103" s="136"/>
      <c r="G103" s="136"/>
      <c r="I103" s="138"/>
      <c r="J103" s="138"/>
      <c r="K103" s="138"/>
      <c r="L103" s="138"/>
    </row>
    <row r="104" s="25" customFormat="true" ht="12.75" hidden="false" customHeight="false" outlineLevel="0" collapsed="false">
      <c r="A104" s="136"/>
      <c r="B104" s="137"/>
      <c r="C104" s="137"/>
      <c r="D104" s="137"/>
      <c r="E104" s="136"/>
      <c r="F104" s="136"/>
      <c r="G104" s="136"/>
      <c r="I104" s="138"/>
      <c r="J104" s="138"/>
      <c r="K104" s="138"/>
      <c r="L104" s="138"/>
    </row>
    <row r="105" s="25" customFormat="true" ht="12.75" hidden="false" customHeight="false" outlineLevel="0" collapsed="false">
      <c r="A105" s="136"/>
      <c r="B105" s="137"/>
      <c r="C105" s="137"/>
      <c r="D105" s="137"/>
      <c r="E105" s="136"/>
      <c r="F105" s="136"/>
      <c r="G105" s="136"/>
      <c r="I105" s="138"/>
      <c r="J105" s="138"/>
      <c r="K105" s="138"/>
      <c r="L105" s="138"/>
    </row>
    <row r="106" s="25" customFormat="true" ht="12.75" hidden="false" customHeight="false" outlineLevel="0" collapsed="false">
      <c r="A106" s="136"/>
      <c r="B106" s="137"/>
      <c r="C106" s="137"/>
      <c r="D106" s="137"/>
      <c r="E106" s="136"/>
      <c r="F106" s="136"/>
      <c r="G106" s="136"/>
      <c r="I106" s="138"/>
      <c r="J106" s="138"/>
      <c r="K106" s="138"/>
      <c r="L106" s="138"/>
    </row>
    <row r="107" s="25" customFormat="true" ht="12.75" hidden="false" customHeight="false" outlineLevel="0" collapsed="false">
      <c r="A107" s="136"/>
      <c r="B107" s="137"/>
      <c r="C107" s="137"/>
      <c r="D107" s="137"/>
      <c r="E107" s="136"/>
      <c r="F107" s="136"/>
      <c r="G107" s="136"/>
      <c r="I107" s="138"/>
      <c r="J107" s="138"/>
      <c r="K107" s="138"/>
      <c r="L107" s="138"/>
    </row>
    <row r="108" s="25" customFormat="true" ht="12.75" hidden="false" customHeight="false" outlineLevel="0" collapsed="false">
      <c r="A108" s="136"/>
      <c r="B108" s="137"/>
      <c r="C108" s="137"/>
      <c r="D108" s="137"/>
      <c r="E108" s="136"/>
      <c r="F108" s="136"/>
      <c r="G108" s="136"/>
      <c r="I108" s="138"/>
      <c r="J108" s="138"/>
      <c r="K108" s="138"/>
      <c r="L108" s="138"/>
    </row>
    <row r="109" s="25" customFormat="true" ht="12.75" hidden="false" customHeight="false" outlineLevel="0" collapsed="false">
      <c r="A109" s="136"/>
      <c r="B109" s="137"/>
      <c r="C109" s="137"/>
      <c r="D109" s="137"/>
      <c r="E109" s="136"/>
      <c r="F109" s="136"/>
      <c r="G109" s="136"/>
      <c r="I109" s="138"/>
      <c r="J109" s="138"/>
      <c r="K109" s="138"/>
      <c r="L109" s="138"/>
    </row>
    <row r="110" s="25" customFormat="true" ht="12.75" hidden="false" customHeight="false" outlineLevel="0" collapsed="false">
      <c r="A110" s="136"/>
      <c r="B110" s="137"/>
      <c r="C110" s="137"/>
      <c r="D110" s="137"/>
      <c r="E110" s="136"/>
      <c r="F110" s="136"/>
      <c r="G110" s="136"/>
      <c r="I110" s="138"/>
      <c r="J110" s="138"/>
      <c r="K110" s="138"/>
      <c r="L110" s="138"/>
    </row>
    <row r="111" s="25" customFormat="true" ht="12.75" hidden="false" customHeight="false" outlineLevel="0" collapsed="false">
      <c r="A111" s="136"/>
      <c r="B111" s="137"/>
      <c r="C111" s="137"/>
      <c r="D111" s="137"/>
      <c r="E111" s="136"/>
      <c r="F111" s="136"/>
      <c r="G111" s="136"/>
      <c r="I111" s="138"/>
      <c r="J111" s="138"/>
      <c r="K111" s="138"/>
      <c r="L111" s="138"/>
    </row>
    <row r="112" s="25" customFormat="true" ht="12.75" hidden="false" customHeight="false" outlineLevel="0" collapsed="false">
      <c r="A112" s="136"/>
      <c r="B112" s="137"/>
      <c r="C112" s="137"/>
      <c r="D112" s="137"/>
      <c r="E112" s="136"/>
      <c r="F112" s="136"/>
      <c r="G112" s="136"/>
      <c r="I112" s="138"/>
      <c r="J112" s="138"/>
      <c r="K112" s="138"/>
      <c r="L112" s="138"/>
    </row>
    <row r="113" s="25" customFormat="true" ht="12.75" hidden="false" customHeight="false" outlineLevel="0" collapsed="false">
      <c r="A113" s="136"/>
      <c r="B113" s="137"/>
      <c r="C113" s="137"/>
      <c r="D113" s="137"/>
      <c r="E113" s="136"/>
      <c r="F113" s="136"/>
      <c r="G113" s="136"/>
      <c r="I113" s="138"/>
      <c r="J113" s="138"/>
      <c r="K113" s="138"/>
      <c r="L113" s="138"/>
    </row>
    <row r="114" s="25" customFormat="true" ht="12.75" hidden="false" customHeight="false" outlineLevel="0" collapsed="false">
      <c r="A114" s="136"/>
      <c r="B114" s="137"/>
      <c r="C114" s="137"/>
      <c r="D114" s="137"/>
      <c r="E114" s="136"/>
      <c r="F114" s="136"/>
      <c r="G114" s="136"/>
      <c r="I114" s="138"/>
      <c r="J114" s="138"/>
      <c r="K114" s="138"/>
      <c r="L114" s="138"/>
    </row>
    <row r="115" s="25" customFormat="true" ht="12.75" hidden="false" customHeight="false" outlineLevel="0" collapsed="false">
      <c r="A115" s="136"/>
      <c r="B115" s="137"/>
      <c r="C115" s="137"/>
      <c r="D115" s="137"/>
      <c r="E115" s="136"/>
      <c r="F115" s="136"/>
      <c r="G115" s="136"/>
      <c r="I115" s="138"/>
      <c r="J115" s="138"/>
      <c r="K115" s="138"/>
      <c r="L115" s="138"/>
    </row>
    <row r="116" s="25" customFormat="true" ht="12.75" hidden="false" customHeight="false" outlineLevel="0" collapsed="false">
      <c r="A116" s="136"/>
      <c r="B116" s="137"/>
      <c r="C116" s="137"/>
      <c r="D116" s="137"/>
      <c r="E116" s="136"/>
      <c r="F116" s="136"/>
      <c r="G116" s="136"/>
      <c r="I116" s="138"/>
      <c r="J116" s="138"/>
      <c r="K116" s="138"/>
      <c r="L116" s="138"/>
    </row>
    <row r="117" s="25" customFormat="true" ht="12.75" hidden="false" customHeight="false" outlineLevel="0" collapsed="false">
      <c r="A117" s="136"/>
      <c r="B117" s="137"/>
      <c r="C117" s="137"/>
      <c r="D117" s="137"/>
      <c r="E117" s="136"/>
      <c r="F117" s="136"/>
      <c r="G117" s="136"/>
      <c r="I117" s="138"/>
      <c r="J117" s="138"/>
      <c r="K117" s="138"/>
      <c r="L117" s="138"/>
    </row>
    <row r="118" s="25" customFormat="true" ht="12.75" hidden="false" customHeight="false" outlineLevel="0" collapsed="false">
      <c r="A118" s="136"/>
      <c r="B118" s="137"/>
      <c r="C118" s="137"/>
      <c r="D118" s="137"/>
      <c r="E118" s="136"/>
      <c r="F118" s="136"/>
      <c r="G118" s="136"/>
      <c r="I118" s="138"/>
      <c r="J118" s="138"/>
      <c r="K118" s="138"/>
      <c r="L118" s="138"/>
    </row>
    <row r="119" s="25" customFormat="true" ht="12.75" hidden="false" customHeight="false" outlineLevel="0" collapsed="false">
      <c r="A119" s="136"/>
      <c r="B119" s="137"/>
      <c r="C119" s="137"/>
      <c r="D119" s="137"/>
      <c r="E119" s="136"/>
      <c r="F119" s="136"/>
      <c r="G119" s="136"/>
      <c r="I119" s="138"/>
      <c r="J119" s="138"/>
      <c r="K119" s="138"/>
      <c r="L119" s="138"/>
    </row>
    <row r="120" s="25" customFormat="true" ht="12.75" hidden="false" customHeight="false" outlineLevel="0" collapsed="false">
      <c r="A120" s="136"/>
      <c r="B120" s="137"/>
      <c r="C120" s="137"/>
      <c r="D120" s="137"/>
      <c r="E120" s="136"/>
      <c r="F120" s="136"/>
      <c r="G120" s="136"/>
      <c r="I120" s="138"/>
      <c r="J120" s="138"/>
      <c r="K120" s="138"/>
      <c r="L120" s="138"/>
    </row>
    <row r="121" s="25" customFormat="true" ht="12.75" hidden="false" customHeight="false" outlineLevel="0" collapsed="false">
      <c r="A121" s="136"/>
      <c r="B121" s="137"/>
      <c r="C121" s="137"/>
      <c r="D121" s="137"/>
      <c r="E121" s="136"/>
      <c r="F121" s="136"/>
      <c r="G121" s="136"/>
      <c r="I121" s="138"/>
      <c r="J121" s="138"/>
      <c r="K121" s="138"/>
      <c r="L121" s="138"/>
    </row>
    <row r="122" s="25" customFormat="true" ht="12.75" hidden="false" customHeight="false" outlineLevel="0" collapsed="false">
      <c r="A122" s="136"/>
      <c r="B122" s="137"/>
      <c r="C122" s="137"/>
      <c r="D122" s="137"/>
      <c r="E122" s="136"/>
      <c r="F122" s="136"/>
      <c r="G122" s="136"/>
      <c r="I122" s="138"/>
      <c r="J122" s="138"/>
      <c r="K122" s="138"/>
      <c r="L122" s="138"/>
    </row>
    <row r="123" s="25" customFormat="true" ht="12.75" hidden="false" customHeight="false" outlineLevel="0" collapsed="false">
      <c r="A123" s="136"/>
      <c r="B123" s="137"/>
      <c r="C123" s="137"/>
      <c r="D123" s="137"/>
      <c r="E123" s="136"/>
      <c r="F123" s="136"/>
      <c r="G123" s="136"/>
      <c r="I123" s="138"/>
      <c r="J123" s="138"/>
      <c r="K123" s="138"/>
      <c r="L123" s="138"/>
    </row>
    <row r="124" s="25" customFormat="true" ht="12.75" hidden="false" customHeight="false" outlineLevel="0" collapsed="false">
      <c r="A124" s="136"/>
      <c r="B124" s="137"/>
      <c r="C124" s="137"/>
      <c r="D124" s="137"/>
      <c r="E124" s="136"/>
      <c r="F124" s="136"/>
      <c r="G124" s="136"/>
      <c r="I124" s="138"/>
      <c r="J124" s="138"/>
      <c r="K124" s="138"/>
      <c r="L124" s="138"/>
    </row>
    <row r="125" s="25" customFormat="true" ht="12.75" hidden="false" customHeight="false" outlineLevel="0" collapsed="false">
      <c r="A125" s="136"/>
      <c r="B125" s="137"/>
      <c r="C125" s="137"/>
      <c r="D125" s="137"/>
      <c r="E125" s="136"/>
      <c r="F125" s="136"/>
      <c r="G125" s="136"/>
      <c r="I125" s="138"/>
      <c r="J125" s="138"/>
      <c r="K125" s="138"/>
      <c r="L125" s="138"/>
    </row>
    <row r="126" s="25" customFormat="true" ht="12.75" hidden="false" customHeight="false" outlineLevel="0" collapsed="false">
      <c r="A126" s="136"/>
      <c r="B126" s="137"/>
      <c r="C126" s="137"/>
      <c r="D126" s="137"/>
      <c r="E126" s="136"/>
      <c r="F126" s="136"/>
      <c r="G126" s="136"/>
      <c r="I126" s="138"/>
      <c r="J126" s="138"/>
      <c r="K126" s="138"/>
      <c r="L126" s="138"/>
    </row>
    <row r="127" s="25" customFormat="true" ht="12.75" hidden="false" customHeight="false" outlineLevel="0" collapsed="false">
      <c r="A127" s="136"/>
      <c r="B127" s="137"/>
      <c r="C127" s="137"/>
      <c r="D127" s="137"/>
      <c r="E127" s="136"/>
      <c r="F127" s="136"/>
      <c r="G127" s="136"/>
      <c r="I127" s="138"/>
      <c r="J127" s="138"/>
      <c r="K127" s="138"/>
      <c r="L127" s="138"/>
    </row>
    <row r="128" s="25" customFormat="true" ht="12.75" hidden="false" customHeight="false" outlineLevel="0" collapsed="false">
      <c r="A128" s="136"/>
      <c r="B128" s="137"/>
      <c r="C128" s="137"/>
      <c r="D128" s="137"/>
      <c r="E128" s="136"/>
      <c r="F128" s="136"/>
      <c r="G128" s="136"/>
      <c r="I128" s="138"/>
      <c r="J128" s="138"/>
      <c r="K128" s="138"/>
      <c r="L128" s="138"/>
    </row>
    <row r="129" s="25" customFormat="true" ht="12.75" hidden="false" customHeight="false" outlineLevel="0" collapsed="false">
      <c r="A129" s="136"/>
      <c r="B129" s="137"/>
      <c r="C129" s="137"/>
      <c r="D129" s="137"/>
      <c r="E129" s="136"/>
      <c r="F129" s="136"/>
      <c r="G129" s="136"/>
      <c r="I129" s="138"/>
      <c r="J129" s="138"/>
      <c r="K129" s="138"/>
      <c r="L129" s="138"/>
    </row>
    <row r="130" s="25" customFormat="true" ht="12.75" hidden="false" customHeight="false" outlineLevel="0" collapsed="false">
      <c r="A130" s="136"/>
      <c r="B130" s="137"/>
      <c r="C130" s="137"/>
      <c r="D130" s="137"/>
      <c r="E130" s="136"/>
      <c r="F130" s="136"/>
      <c r="G130" s="136"/>
      <c r="I130" s="138"/>
      <c r="J130" s="138"/>
      <c r="K130" s="138"/>
      <c r="L130" s="138"/>
    </row>
    <row r="131" s="25" customFormat="true" ht="12.75" hidden="false" customHeight="false" outlineLevel="0" collapsed="false">
      <c r="A131" s="136"/>
      <c r="B131" s="137"/>
      <c r="C131" s="137"/>
      <c r="D131" s="137"/>
      <c r="E131" s="136"/>
      <c r="F131" s="136"/>
      <c r="G131" s="136"/>
      <c r="I131" s="138"/>
      <c r="J131" s="138"/>
      <c r="K131" s="138"/>
      <c r="L131" s="138"/>
    </row>
    <row r="132" s="25" customFormat="true" ht="12.75" hidden="false" customHeight="false" outlineLevel="0" collapsed="false">
      <c r="A132" s="136"/>
      <c r="B132" s="137"/>
      <c r="C132" s="137"/>
      <c r="D132" s="137"/>
      <c r="E132" s="136"/>
      <c r="F132" s="136"/>
      <c r="G132" s="136"/>
      <c r="I132" s="138"/>
      <c r="J132" s="138"/>
      <c r="K132" s="138"/>
      <c r="L132" s="138"/>
    </row>
    <row r="133" s="25" customFormat="true" ht="12.75" hidden="false" customHeight="false" outlineLevel="0" collapsed="false">
      <c r="A133" s="136"/>
      <c r="B133" s="137"/>
      <c r="C133" s="137"/>
      <c r="D133" s="137"/>
      <c r="E133" s="136"/>
      <c r="F133" s="136"/>
      <c r="G133" s="136"/>
      <c r="I133" s="138"/>
      <c r="J133" s="138"/>
      <c r="K133" s="138"/>
      <c r="L133" s="138"/>
    </row>
    <row r="134" s="25" customFormat="true" ht="12.75" hidden="false" customHeight="false" outlineLevel="0" collapsed="false">
      <c r="A134" s="136"/>
      <c r="B134" s="137"/>
      <c r="C134" s="137"/>
      <c r="D134" s="137"/>
      <c r="E134" s="136"/>
      <c r="F134" s="136"/>
      <c r="G134" s="136"/>
      <c r="I134" s="138"/>
      <c r="J134" s="138"/>
      <c r="K134" s="138"/>
      <c r="L134" s="138"/>
    </row>
    <row r="135" s="25" customFormat="true" ht="12.75" hidden="false" customHeight="false" outlineLevel="0" collapsed="false">
      <c r="A135" s="136"/>
      <c r="B135" s="137"/>
      <c r="C135" s="137"/>
      <c r="D135" s="137"/>
      <c r="E135" s="136"/>
      <c r="F135" s="136"/>
      <c r="G135" s="136"/>
      <c r="I135" s="138"/>
      <c r="J135" s="138"/>
      <c r="K135" s="138"/>
      <c r="L135" s="138"/>
    </row>
    <row r="136" s="25" customFormat="true" ht="12.75" hidden="false" customHeight="false" outlineLevel="0" collapsed="false">
      <c r="A136" s="136"/>
      <c r="B136" s="137"/>
      <c r="C136" s="137"/>
      <c r="D136" s="137"/>
      <c r="E136" s="136"/>
      <c r="F136" s="136"/>
      <c r="G136" s="136"/>
      <c r="I136" s="138"/>
      <c r="J136" s="138"/>
      <c r="K136" s="138"/>
      <c r="L136" s="138"/>
    </row>
    <row r="137" s="25" customFormat="true" ht="12.75" hidden="false" customHeight="false" outlineLevel="0" collapsed="false">
      <c r="A137" s="136"/>
      <c r="B137" s="137"/>
      <c r="C137" s="137"/>
      <c r="D137" s="137"/>
      <c r="E137" s="136"/>
      <c r="F137" s="136"/>
      <c r="G137" s="136"/>
      <c r="I137" s="138"/>
      <c r="J137" s="138"/>
      <c r="K137" s="138"/>
      <c r="L137" s="138"/>
    </row>
    <row r="138" s="25" customFormat="true" ht="12.75" hidden="false" customHeight="false" outlineLevel="0" collapsed="false">
      <c r="A138" s="136"/>
      <c r="B138" s="137"/>
      <c r="C138" s="137"/>
      <c r="D138" s="137"/>
      <c r="E138" s="136"/>
      <c r="F138" s="136"/>
      <c r="G138" s="136"/>
      <c r="I138" s="138"/>
      <c r="J138" s="138"/>
      <c r="K138" s="138"/>
      <c r="L138" s="138"/>
    </row>
    <row r="139" s="25" customFormat="true" ht="12.75" hidden="false" customHeight="false" outlineLevel="0" collapsed="false">
      <c r="A139" s="136"/>
      <c r="B139" s="137"/>
      <c r="C139" s="137"/>
      <c r="D139" s="137"/>
      <c r="E139" s="136"/>
      <c r="F139" s="136"/>
      <c r="G139" s="136"/>
      <c r="I139" s="138"/>
      <c r="J139" s="138"/>
      <c r="K139" s="138"/>
      <c r="L139" s="138"/>
    </row>
    <row r="140" s="25" customFormat="true" ht="12.75" hidden="false" customHeight="false" outlineLevel="0" collapsed="false">
      <c r="A140" s="136"/>
      <c r="B140" s="137"/>
      <c r="C140" s="137"/>
      <c r="D140" s="137"/>
      <c r="E140" s="136"/>
      <c r="F140" s="136"/>
      <c r="G140" s="136"/>
      <c r="I140" s="138"/>
      <c r="J140" s="138"/>
      <c r="K140" s="138"/>
      <c r="L140" s="138"/>
    </row>
    <row r="141" s="25" customFormat="true" ht="12.75" hidden="false" customHeight="false" outlineLevel="0" collapsed="false">
      <c r="A141" s="136"/>
      <c r="B141" s="137"/>
      <c r="C141" s="137"/>
      <c r="D141" s="137"/>
      <c r="E141" s="136"/>
      <c r="F141" s="136"/>
      <c r="G141" s="136"/>
      <c r="I141" s="138"/>
      <c r="J141" s="138"/>
      <c r="K141" s="138"/>
      <c r="L141" s="138"/>
    </row>
    <row r="142" s="25" customFormat="true" ht="12.75" hidden="false" customHeight="false" outlineLevel="0" collapsed="false">
      <c r="A142" s="136"/>
      <c r="B142" s="137"/>
      <c r="C142" s="137"/>
      <c r="D142" s="137"/>
      <c r="E142" s="136"/>
      <c r="F142" s="136"/>
      <c r="G142" s="136"/>
      <c r="I142" s="138"/>
      <c r="J142" s="138"/>
      <c r="K142" s="138"/>
      <c r="L142" s="138"/>
    </row>
    <row r="143" s="25" customFormat="true" ht="12.75" hidden="false" customHeight="false" outlineLevel="0" collapsed="false">
      <c r="A143" s="136"/>
      <c r="B143" s="137"/>
      <c r="C143" s="137"/>
      <c r="D143" s="137"/>
      <c r="E143" s="136"/>
      <c r="F143" s="136"/>
      <c r="G143" s="136"/>
      <c r="I143" s="138"/>
      <c r="J143" s="138"/>
      <c r="K143" s="138"/>
      <c r="L143" s="138"/>
    </row>
    <row r="144" s="25" customFormat="true" ht="12.75" hidden="false" customHeight="false" outlineLevel="0" collapsed="false">
      <c r="A144" s="136"/>
      <c r="B144" s="137"/>
      <c r="C144" s="137"/>
      <c r="D144" s="137"/>
      <c r="E144" s="136"/>
      <c r="F144" s="136"/>
      <c r="G144" s="136"/>
      <c r="I144" s="138"/>
      <c r="J144" s="138"/>
      <c r="K144" s="138"/>
      <c r="L144" s="138"/>
    </row>
    <row r="145" s="25" customFormat="true" ht="12.75" hidden="false" customHeight="false" outlineLevel="0" collapsed="false">
      <c r="A145" s="136"/>
      <c r="B145" s="137"/>
      <c r="C145" s="137"/>
      <c r="D145" s="137"/>
      <c r="E145" s="136"/>
      <c r="F145" s="136"/>
      <c r="G145" s="136"/>
      <c r="I145" s="138"/>
      <c r="J145" s="138"/>
      <c r="K145" s="138"/>
      <c r="L145" s="138"/>
    </row>
    <row r="146" s="25" customFormat="true" ht="12.75" hidden="false" customHeight="false" outlineLevel="0" collapsed="false">
      <c r="A146" s="136"/>
      <c r="B146" s="137"/>
      <c r="C146" s="137"/>
      <c r="D146" s="137"/>
      <c r="E146" s="136"/>
      <c r="F146" s="136"/>
      <c r="G146" s="136"/>
      <c r="I146" s="138"/>
      <c r="J146" s="138"/>
      <c r="K146" s="138"/>
      <c r="L146" s="138"/>
    </row>
    <row r="147" s="25" customFormat="true" ht="12.75" hidden="false" customHeight="false" outlineLevel="0" collapsed="false">
      <c r="A147" s="136"/>
      <c r="B147" s="137"/>
      <c r="C147" s="137"/>
      <c r="D147" s="137"/>
      <c r="E147" s="136"/>
      <c r="F147" s="136"/>
      <c r="G147" s="136"/>
      <c r="I147" s="138"/>
      <c r="J147" s="138"/>
      <c r="K147" s="138"/>
      <c r="L147" s="138"/>
    </row>
    <row r="148" s="25" customFormat="true" ht="12.75" hidden="false" customHeight="false" outlineLevel="0" collapsed="false">
      <c r="A148" s="136"/>
      <c r="B148" s="137"/>
      <c r="C148" s="137"/>
      <c r="D148" s="137"/>
      <c r="E148" s="136"/>
      <c r="F148" s="136"/>
      <c r="G148" s="136"/>
      <c r="I148" s="138"/>
      <c r="J148" s="138"/>
      <c r="K148" s="138"/>
      <c r="L148" s="138"/>
    </row>
    <row r="149" s="25" customFormat="true" ht="12.75" hidden="false" customHeight="false" outlineLevel="0" collapsed="false">
      <c r="A149" s="136"/>
      <c r="B149" s="137"/>
      <c r="C149" s="137"/>
      <c r="D149" s="137"/>
      <c r="E149" s="136"/>
      <c r="F149" s="136"/>
      <c r="G149" s="136"/>
      <c r="I149" s="138"/>
      <c r="J149" s="138"/>
      <c r="K149" s="138"/>
      <c r="L149" s="138"/>
    </row>
    <row r="150" s="25" customFormat="true" ht="12.75" hidden="false" customHeight="false" outlineLevel="0" collapsed="false">
      <c r="A150" s="136"/>
      <c r="B150" s="137"/>
      <c r="C150" s="137"/>
      <c r="D150" s="137"/>
      <c r="E150" s="136"/>
      <c r="F150" s="136"/>
      <c r="G150" s="136"/>
      <c r="I150" s="138"/>
      <c r="J150" s="138"/>
      <c r="K150" s="138"/>
      <c r="L150" s="138"/>
    </row>
    <row r="151" s="25" customFormat="true" ht="12.75" hidden="false" customHeight="false" outlineLevel="0" collapsed="false">
      <c r="A151" s="136"/>
      <c r="B151" s="137"/>
      <c r="C151" s="137"/>
      <c r="D151" s="137"/>
      <c r="E151" s="136"/>
      <c r="F151" s="136"/>
      <c r="G151" s="136"/>
      <c r="I151" s="138"/>
      <c r="J151" s="138"/>
      <c r="K151" s="138"/>
      <c r="L151" s="138"/>
    </row>
    <row r="152" s="25" customFormat="true" ht="12.75" hidden="false" customHeight="false" outlineLevel="0" collapsed="false">
      <c r="A152" s="136"/>
      <c r="B152" s="137"/>
      <c r="C152" s="137"/>
      <c r="D152" s="137"/>
      <c r="E152" s="136"/>
      <c r="F152" s="136"/>
      <c r="G152" s="136"/>
      <c r="I152" s="138"/>
      <c r="J152" s="138"/>
      <c r="K152" s="138"/>
      <c r="L152" s="138"/>
    </row>
    <row r="153" s="25" customFormat="true" ht="12.75" hidden="false" customHeight="false" outlineLevel="0" collapsed="false">
      <c r="A153" s="136"/>
      <c r="B153" s="137"/>
      <c r="C153" s="137"/>
      <c r="D153" s="137"/>
      <c r="E153" s="136"/>
      <c r="F153" s="136"/>
      <c r="G153" s="136"/>
      <c r="I153" s="138"/>
      <c r="J153" s="138"/>
      <c r="K153" s="138"/>
      <c r="L153" s="138"/>
    </row>
    <row r="154" s="25" customFormat="true" ht="12.75" hidden="false" customHeight="false" outlineLevel="0" collapsed="false">
      <c r="A154" s="136"/>
      <c r="B154" s="137"/>
      <c r="C154" s="137"/>
      <c r="D154" s="137"/>
      <c r="E154" s="136"/>
      <c r="F154" s="136"/>
      <c r="G154" s="136"/>
      <c r="I154" s="138"/>
      <c r="J154" s="138"/>
      <c r="K154" s="138"/>
      <c r="L154" s="138"/>
    </row>
    <row r="155" s="25" customFormat="true" ht="12.75" hidden="false" customHeight="false" outlineLevel="0" collapsed="false">
      <c r="A155" s="136"/>
      <c r="B155" s="137"/>
      <c r="C155" s="137"/>
      <c r="D155" s="137"/>
      <c r="E155" s="136"/>
      <c r="F155" s="136"/>
      <c r="G155" s="136"/>
      <c r="I155" s="138"/>
      <c r="J155" s="138"/>
      <c r="K155" s="138"/>
      <c r="L155" s="138"/>
    </row>
    <row r="156" s="25" customFormat="true" ht="12.75" hidden="false" customHeight="false" outlineLevel="0" collapsed="false">
      <c r="A156" s="136"/>
      <c r="B156" s="137"/>
      <c r="C156" s="137"/>
      <c r="D156" s="137"/>
      <c r="E156" s="136"/>
      <c r="F156" s="136"/>
      <c r="G156" s="136"/>
      <c r="I156" s="138"/>
      <c r="J156" s="138"/>
      <c r="K156" s="138"/>
      <c r="L156" s="138"/>
    </row>
    <row r="157" s="25" customFormat="true" ht="12.75" hidden="false" customHeight="false" outlineLevel="0" collapsed="false">
      <c r="A157" s="136"/>
      <c r="B157" s="137"/>
      <c r="C157" s="137"/>
      <c r="D157" s="137"/>
      <c r="E157" s="136"/>
      <c r="F157" s="136"/>
      <c r="G157" s="136"/>
      <c r="I157" s="138"/>
      <c r="J157" s="138"/>
      <c r="K157" s="138"/>
      <c r="L157" s="138"/>
    </row>
    <row r="158" s="25" customFormat="true" ht="12.75" hidden="false" customHeight="false" outlineLevel="0" collapsed="false">
      <c r="A158" s="136"/>
      <c r="B158" s="137"/>
      <c r="C158" s="137"/>
      <c r="D158" s="137"/>
      <c r="E158" s="136"/>
      <c r="F158" s="136"/>
      <c r="G158" s="136"/>
      <c r="I158" s="138"/>
      <c r="J158" s="138"/>
      <c r="K158" s="138"/>
      <c r="L158" s="138"/>
    </row>
    <row r="159" s="25" customFormat="true" ht="12.75" hidden="false" customHeight="false" outlineLevel="0" collapsed="false">
      <c r="A159" s="136"/>
      <c r="B159" s="137"/>
      <c r="C159" s="137"/>
      <c r="D159" s="137"/>
      <c r="E159" s="136"/>
      <c r="F159" s="136"/>
      <c r="G159" s="136"/>
      <c r="I159" s="138"/>
      <c r="J159" s="138"/>
      <c r="K159" s="138"/>
      <c r="L159" s="138"/>
    </row>
    <row r="160" s="25" customFormat="true" ht="12.75" hidden="false" customHeight="false" outlineLevel="0" collapsed="false">
      <c r="A160" s="136"/>
      <c r="B160" s="137"/>
      <c r="C160" s="137"/>
      <c r="D160" s="137"/>
      <c r="E160" s="136"/>
      <c r="F160" s="136"/>
      <c r="G160" s="136"/>
      <c r="I160" s="138"/>
      <c r="J160" s="138"/>
      <c r="K160" s="138"/>
      <c r="L160" s="138"/>
    </row>
    <row r="161" s="25" customFormat="true" ht="12.75" hidden="false" customHeight="false" outlineLevel="0" collapsed="false">
      <c r="A161" s="136"/>
      <c r="B161" s="137"/>
      <c r="C161" s="137"/>
      <c r="D161" s="137"/>
      <c r="E161" s="136"/>
      <c r="F161" s="136"/>
      <c r="G161" s="136"/>
      <c r="I161" s="138"/>
      <c r="J161" s="138"/>
      <c r="K161" s="138"/>
      <c r="L161" s="138"/>
    </row>
    <row r="162" s="25" customFormat="true" ht="12.75" hidden="false" customHeight="false" outlineLevel="0" collapsed="false">
      <c r="A162" s="136"/>
      <c r="B162" s="137"/>
      <c r="C162" s="137"/>
      <c r="D162" s="137"/>
      <c r="E162" s="136"/>
      <c r="F162" s="136"/>
      <c r="G162" s="136"/>
      <c r="I162" s="138"/>
      <c r="J162" s="138"/>
      <c r="K162" s="138"/>
      <c r="L162" s="138"/>
    </row>
    <row r="163" s="25" customFormat="true" ht="12.75" hidden="false" customHeight="false" outlineLevel="0" collapsed="false">
      <c r="A163" s="136"/>
      <c r="B163" s="137"/>
      <c r="C163" s="137"/>
      <c r="D163" s="137"/>
      <c r="E163" s="136"/>
      <c r="F163" s="136"/>
      <c r="G163" s="136"/>
      <c r="I163" s="138"/>
      <c r="J163" s="138"/>
      <c r="K163" s="138"/>
      <c r="L163" s="138"/>
    </row>
    <row r="164" s="25" customFormat="true" ht="12.75" hidden="false" customHeight="false" outlineLevel="0" collapsed="false">
      <c r="A164" s="136"/>
      <c r="B164" s="137"/>
      <c r="C164" s="137"/>
      <c r="D164" s="137"/>
      <c r="E164" s="136"/>
      <c r="F164" s="136"/>
      <c r="G164" s="136"/>
      <c r="I164" s="138"/>
      <c r="J164" s="138"/>
      <c r="K164" s="138"/>
      <c r="L164" s="138"/>
    </row>
    <row r="165" s="25" customFormat="true" ht="12.75" hidden="false" customHeight="false" outlineLevel="0" collapsed="false">
      <c r="A165" s="136"/>
      <c r="B165" s="137"/>
      <c r="C165" s="137"/>
      <c r="D165" s="137"/>
      <c r="E165" s="136"/>
      <c r="F165" s="136"/>
      <c r="G165" s="136"/>
      <c r="I165" s="138"/>
      <c r="J165" s="138"/>
      <c r="K165" s="138"/>
      <c r="L165" s="138"/>
    </row>
    <row r="166" s="25" customFormat="true" ht="12.75" hidden="false" customHeight="false" outlineLevel="0" collapsed="false">
      <c r="A166" s="136"/>
      <c r="B166" s="137"/>
      <c r="C166" s="137"/>
      <c r="D166" s="137"/>
      <c r="E166" s="136"/>
      <c r="F166" s="136"/>
      <c r="G166" s="136"/>
      <c r="I166" s="138"/>
      <c r="J166" s="138"/>
      <c r="K166" s="138"/>
      <c r="L166" s="138"/>
    </row>
    <row r="167" s="25" customFormat="true" ht="12.75" hidden="false" customHeight="false" outlineLevel="0" collapsed="false">
      <c r="A167" s="136"/>
      <c r="B167" s="137"/>
      <c r="C167" s="137"/>
      <c r="D167" s="137"/>
      <c r="E167" s="136"/>
      <c r="F167" s="136"/>
      <c r="G167" s="136"/>
      <c r="I167" s="138"/>
      <c r="J167" s="138"/>
      <c r="K167" s="138"/>
      <c r="L167" s="138"/>
    </row>
    <row r="168" s="25" customFormat="true" ht="12.75" hidden="false" customHeight="false" outlineLevel="0" collapsed="false">
      <c r="A168" s="136"/>
      <c r="B168" s="137"/>
      <c r="C168" s="137"/>
      <c r="D168" s="137"/>
      <c r="E168" s="136"/>
      <c r="F168" s="136"/>
      <c r="G168" s="136"/>
      <c r="I168" s="138"/>
      <c r="J168" s="138"/>
      <c r="K168" s="138"/>
      <c r="L168" s="138"/>
    </row>
    <row r="169" s="25" customFormat="true" ht="12.75" hidden="false" customHeight="false" outlineLevel="0" collapsed="false">
      <c r="A169" s="136"/>
      <c r="B169" s="137"/>
      <c r="C169" s="137"/>
      <c r="D169" s="137"/>
      <c r="E169" s="136"/>
      <c r="F169" s="136"/>
      <c r="G169" s="136"/>
      <c r="I169" s="138"/>
      <c r="J169" s="138"/>
      <c r="K169" s="138"/>
      <c r="L169" s="138"/>
    </row>
    <row r="170" s="25" customFormat="true" ht="12.75" hidden="false" customHeight="false" outlineLevel="0" collapsed="false">
      <c r="A170" s="136"/>
      <c r="B170" s="137"/>
      <c r="C170" s="137"/>
      <c r="D170" s="137"/>
      <c r="E170" s="136"/>
      <c r="F170" s="136"/>
      <c r="G170" s="136"/>
      <c r="I170" s="138"/>
      <c r="J170" s="138"/>
      <c r="K170" s="138"/>
      <c r="L170" s="138"/>
    </row>
    <row r="171" s="25" customFormat="true" ht="12.75" hidden="false" customHeight="false" outlineLevel="0" collapsed="false">
      <c r="A171" s="136"/>
      <c r="B171" s="137"/>
      <c r="C171" s="137"/>
      <c r="D171" s="137"/>
      <c r="E171" s="136"/>
      <c r="F171" s="136"/>
      <c r="G171" s="136"/>
      <c r="I171" s="138"/>
      <c r="J171" s="138"/>
      <c r="K171" s="138"/>
      <c r="L171" s="138"/>
    </row>
    <row r="172" s="25" customFormat="true" ht="12.75" hidden="false" customHeight="false" outlineLevel="0" collapsed="false">
      <c r="A172" s="136"/>
      <c r="B172" s="137"/>
      <c r="C172" s="137"/>
      <c r="D172" s="137"/>
      <c r="E172" s="136"/>
      <c r="F172" s="136"/>
      <c r="G172" s="136"/>
      <c r="I172" s="138"/>
      <c r="J172" s="138"/>
      <c r="K172" s="138"/>
      <c r="L172" s="138"/>
    </row>
    <row r="173" s="25" customFormat="true" ht="12.75" hidden="false" customHeight="false" outlineLevel="0" collapsed="false">
      <c r="A173" s="136"/>
      <c r="B173" s="137"/>
      <c r="C173" s="137"/>
      <c r="D173" s="137"/>
      <c r="E173" s="136"/>
      <c r="F173" s="136"/>
      <c r="G173" s="136"/>
      <c r="I173" s="138"/>
      <c r="J173" s="138"/>
      <c r="K173" s="138"/>
      <c r="L173" s="138"/>
    </row>
    <row r="174" s="25" customFormat="true" ht="12.75" hidden="false" customHeight="false" outlineLevel="0" collapsed="false">
      <c r="A174" s="136"/>
      <c r="B174" s="137"/>
      <c r="C174" s="137"/>
      <c r="D174" s="137"/>
      <c r="E174" s="136"/>
      <c r="F174" s="136"/>
      <c r="G174" s="136"/>
      <c r="I174" s="138"/>
      <c r="J174" s="138"/>
      <c r="K174" s="138"/>
      <c r="L174" s="138"/>
    </row>
    <row r="175" s="25" customFormat="true" ht="12.75" hidden="false" customHeight="false" outlineLevel="0" collapsed="false">
      <c r="A175" s="136"/>
      <c r="B175" s="137"/>
      <c r="C175" s="137"/>
      <c r="D175" s="137"/>
      <c r="E175" s="136"/>
      <c r="F175" s="136"/>
      <c r="G175" s="136"/>
      <c r="I175" s="138"/>
      <c r="J175" s="138"/>
      <c r="K175" s="138"/>
      <c r="L175" s="138"/>
    </row>
    <row r="176" s="25" customFormat="true" ht="12.75" hidden="false" customHeight="false" outlineLevel="0" collapsed="false">
      <c r="A176" s="136"/>
      <c r="B176" s="137"/>
      <c r="C176" s="137"/>
      <c r="D176" s="137"/>
      <c r="E176" s="136"/>
      <c r="F176" s="136"/>
      <c r="G176" s="136"/>
      <c r="I176" s="138"/>
      <c r="J176" s="138"/>
      <c r="K176" s="138"/>
      <c r="L176" s="138"/>
    </row>
    <row r="177" s="25" customFormat="true" ht="12.75" hidden="false" customHeight="false" outlineLevel="0" collapsed="false">
      <c r="A177" s="136"/>
      <c r="B177" s="137"/>
      <c r="C177" s="137"/>
      <c r="D177" s="137"/>
      <c r="E177" s="136"/>
      <c r="F177" s="136"/>
      <c r="G177" s="136"/>
      <c r="I177" s="138"/>
      <c r="J177" s="138"/>
      <c r="K177" s="138"/>
      <c r="L177" s="138"/>
    </row>
    <row r="178" s="25" customFormat="true" ht="12.75" hidden="false" customHeight="false" outlineLevel="0" collapsed="false">
      <c r="A178" s="136"/>
      <c r="B178" s="137"/>
      <c r="C178" s="137"/>
      <c r="D178" s="137"/>
      <c r="E178" s="136"/>
      <c r="F178" s="136"/>
      <c r="G178" s="136"/>
      <c r="I178" s="138"/>
      <c r="J178" s="138"/>
      <c r="K178" s="138"/>
      <c r="L178" s="138"/>
    </row>
    <row r="179" s="25" customFormat="true" ht="12.75" hidden="false" customHeight="false" outlineLevel="0" collapsed="false">
      <c r="A179" s="136"/>
      <c r="B179" s="137"/>
      <c r="C179" s="137"/>
      <c r="D179" s="137"/>
      <c r="E179" s="136"/>
      <c r="F179" s="136"/>
      <c r="G179" s="136"/>
      <c r="I179" s="138"/>
      <c r="J179" s="138"/>
      <c r="K179" s="138"/>
      <c r="L179" s="138"/>
    </row>
    <row r="180" s="25" customFormat="true" ht="12.75" hidden="false" customHeight="false" outlineLevel="0" collapsed="false">
      <c r="A180" s="136"/>
      <c r="B180" s="137"/>
      <c r="C180" s="137"/>
      <c r="D180" s="137"/>
      <c r="E180" s="136"/>
      <c r="F180" s="136"/>
      <c r="G180" s="136"/>
      <c r="I180" s="138"/>
      <c r="J180" s="138"/>
      <c r="K180" s="138"/>
      <c r="L180" s="138"/>
    </row>
    <row r="181" s="25" customFormat="true" ht="12.75" hidden="false" customHeight="false" outlineLevel="0" collapsed="false">
      <c r="A181" s="136"/>
      <c r="B181" s="137"/>
      <c r="C181" s="137"/>
      <c r="D181" s="137"/>
      <c r="E181" s="136"/>
      <c r="F181" s="136"/>
      <c r="G181" s="136"/>
      <c r="I181" s="138"/>
      <c r="J181" s="138"/>
      <c r="K181" s="138"/>
      <c r="L181" s="138"/>
    </row>
  </sheetData>
  <mergeCells count="339">
    <mergeCell ref="A1:F2"/>
    <mergeCell ref="G1:AQ1"/>
    <mergeCell ref="AR1:AY2"/>
    <mergeCell ref="G2:AQ2"/>
    <mergeCell ref="A3:E3"/>
    <mergeCell ref="G3:AQ3"/>
    <mergeCell ref="AR3:AY3"/>
    <mergeCell ref="A4:M4"/>
    <mergeCell ref="N4:T4"/>
    <mergeCell ref="U4:AC4"/>
    <mergeCell ref="AD4:AJ4"/>
    <mergeCell ref="AK4:AN4"/>
    <mergeCell ref="AO4:AP5"/>
    <mergeCell ref="AQ4:AT5"/>
    <mergeCell ref="AU4:AV5"/>
    <mergeCell ref="AW4:AY5"/>
    <mergeCell ref="A5:A8"/>
    <mergeCell ref="B5:B8"/>
    <mergeCell ref="C5:C8"/>
    <mergeCell ref="D5:D8"/>
    <mergeCell ref="E5:E8"/>
    <mergeCell ref="F5:F8"/>
    <mergeCell ref="G5:G8"/>
    <mergeCell ref="H5:H7"/>
    <mergeCell ref="I5:I8"/>
    <mergeCell ref="J5:J8"/>
    <mergeCell ref="K5:K7"/>
    <mergeCell ref="L5:L8"/>
    <mergeCell ref="M5:M8"/>
    <mergeCell ref="N5:N8"/>
    <mergeCell ref="O5:O8"/>
    <mergeCell ref="P5:P8"/>
    <mergeCell ref="Q5:Q8"/>
    <mergeCell ref="R5:R8"/>
    <mergeCell ref="S5:S8"/>
    <mergeCell ref="T5:T8"/>
    <mergeCell ref="U5:U8"/>
    <mergeCell ref="V5:V8"/>
    <mergeCell ref="W5:W8"/>
    <mergeCell ref="X5:AC5"/>
    <mergeCell ref="AD5:AD8"/>
    <mergeCell ref="AE5:AE8"/>
    <mergeCell ref="AF5:AF8"/>
    <mergeCell ref="AG5:AG8"/>
    <mergeCell ref="AH5:AH8"/>
    <mergeCell ref="AI5:AI8"/>
    <mergeCell ref="AJ5:AJ8"/>
    <mergeCell ref="AK5:AK8"/>
    <mergeCell ref="AL5:AL8"/>
    <mergeCell ref="AM5:AM8"/>
    <mergeCell ref="AN5:AN6"/>
    <mergeCell ref="X6:X8"/>
    <mergeCell ref="Y6:Y8"/>
    <mergeCell ref="Z6:Z8"/>
    <mergeCell ref="AA6:AA8"/>
    <mergeCell ref="AB6:AB8"/>
    <mergeCell ref="AC6:AC8"/>
    <mergeCell ref="AO6:AO8"/>
    <mergeCell ref="AP6:AP8"/>
    <mergeCell ref="AQ6:AQ7"/>
    <mergeCell ref="AR6:AR8"/>
    <mergeCell ref="AS6:AS8"/>
    <mergeCell ref="AT6:AT8"/>
    <mergeCell ref="AU6:AU8"/>
    <mergeCell ref="AV6:AV8"/>
    <mergeCell ref="AW6:AW8"/>
    <mergeCell ref="AX6:AX8"/>
    <mergeCell ref="AY6:AY8"/>
    <mergeCell ref="AN7:AN8"/>
    <mergeCell ref="A9:A14"/>
    <mergeCell ref="B9:B14"/>
    <mergeCell ref="C9:C14"/>
    <mergeCell ref="D9:D14"/>
    <mergeCell ref="E9:E14"/>
    <mergeCell ref="H9:H14"/>
    <mergeCell ref="I9:I14"/>
    <mergeCell ref="J9:J14"/>
    <mergeCell ref="L9:L14"/>
    <mergeCell ref="M9:M14"/>
    <mergeCell ref="N9:N14"/>
    <mergeCell ref="O9:O14"/>
    <mergeCell ref="P9:P14"/>
    <mergeCell ref="Q9:Q14"/>
    <mergeCell ref="R9:R14"/>
    <mergeCell ref="S9:S14"/>
    <mergeCell ref="T9:T14"/>
    <mergeCell ref="AJ9:AJ14"/>
    <mergeCell ref="AO9:AO14"/>
    <mergeCell ref="AP9:AP14"/>
    <mergeCell ref="AQ9:AQ14"/>
    <mergeCell ref="AT9:AT14"/>
    <mergeCell ref="AU9:AU14"/>
    <mergeCell ref="AV9:AV14"/>
    <mergeCell ref="AW9:AW14"/>
    <mergeCell ref="AX9:AX14"/>
    <mergeCell ref="AY9:AY14"/>
    <mergeCell ref="A15:A20"/>
    <mergeCell ref="B15:B20"/>
    <mergeCell ref="C15:C20"/>
    <mergeCell ref="D15:D20"/>
    <mergeCell ref="E15:E20"/>
    <mergeCell ref="H15:H20"/>
    <mergeCell ref="I15:I20"/>
    <mergeCell ref="J15:J20"/>
    <mergeCell ref="L15:L20"/>
    <mergeCell ref="M15:M20"/>
    <mergeCell ref="N15:N20"/>
    <mergeCell ref="O15:O20"/>
    <mergeCell ref="P15:P20"/>
    <mergeCell ref="Q15:Q20"/>
    <mergeCell ref="R15:R20"/>
    <mergeCell ref="S15:S20"/>
    <mergeCell ref="T15:T20"/>
    <mergeCell ref="AJ15:AJ20"/>
    <mergeCell ref="AO15:AO20"/>
    <mergeCell ref="AP15:AP20"/>
    <mergeCell ref="AQ15:AQ20"/>
    <mergeCell ref="AT15:AT20"/>
    <mergeCell ref="AU15:AU20"/>
    <mergeCell ref="AV15:AV20"/>
    <mergeCell ref="AW15:AW20"/>
    <mergeCell ref="AX15:AX20"/>
    <mergeCell ref="AY15:AY20"/>
    <mergeCell ref="A21:A26"/>
    <mergeCell ref="B21:B26"/>
    <mergeCell ref="C21:C26"/>
    <mergeCell ref="D21:D26"/>
    <mergeCell ref="E21:E26"/>
    <mergeCell ref="H21:H26"/>
    <mergeCell ref="I21:I26"/>
    <mergeCell ref="J21:J26"/>
    <mergeCell ref="L21:L26"/>
    <mergeCell ref="M21:M26"/>
    <mergeCell ref="N21:N26"/>
    <mergeCell ref="O21:O26"/>
    <mergeCell ref="P21:P26"/>
    <mergeCell ref="Q21:Q26"/>
    <mergeCell ref="R21:R26"/>
    <mergeCell ref="S21:S26"/>
    <mergeCell ref="T21:T26"/>
    <mergeCell ref="AJ21:AJ26"/>
    <mergeCell ref="AO21:AO26"/>
    <mergeCell ref="AP21:AP26"/>
    <mergeCell ref="AQ21:AQ26"/>
    <mergeCell ref="AT21:AT26"/>
    <mergeCell ref="AU21:AU26"/>
    <mergeCell ref="AV21:AV26"/>
    <mergeCell ref="AW21:AW26"/>
    <mergeCell ref="AX21:AX26"/>
    <mergeCell ref="AY21:AY26"/>
    <mergeCell ref="A27:A32"/>
    <mergeCell ref="B27:B32"/>
    <mergeCell ref="C27:C32"/>
    <mergeCell ref="D27:D32"/>
    <mergeCell ref="E27:E32"/>
    <mergeCell ref="H27:H32"/>
    <mergeCell ref="I27:I32"/>
    <mergeCell ref="J27:J32"/>
    <mergeCell ref="L27:L32"/>
    <mergeCell ref="M27:M32"/>
    <mergeCell ref="N27:N32"/>
    <mergeCell ref="O27:O32"/>
    <mergeCell ref="P27:P32"/>
    <mergeCell ref="Q27:Q32"/>
    <mergeCell ref="R27:R32"/>
    <mergeCell ref="S27:S32"/>
    <mergeCell ref="T27:T32"/>
    <mergeCell ref="AJ27:AJ32"/>
    <mergeCell ref="AO27:AO32"/>
    <mergeCell ref="AP27:AP32"/>
    <mergeCell ref="AQ27:AQ32"/>
    <mergeCell ref="AT27:AT32"/>
    <mergeCell ref="AU27:AU32"/>
    <mergeCell ref="AV27:AV32"/>
    <mergeCell ref="AW27:AW32"/>
    <mergeCell ref="AX27:AX32"/>
    <mergeCell ref="AY27:AY32"/>
    <mergeCell ref="A33:A38"/>
    <mergeCell ref="B33:B38"/>
    <mergeCell ref="C33:C38"/>
    <mergeCell ref="D33:D38"/>
    <mergeCell ref="E33:E38"/>
    <mergeCell ref="H33:H38"/>
    <mergeCell ref="I33:I38"/>
    <mergeCell ref="J33:J38"/>
    <mergeCell ref="L33:L38"/>
    <mergeCell ref="M33:M38"/>
    <mergeCell ref="N33:N38"/>
    <mergeCell ref="O33:O38"/>
    <mergeCell ref="P33:P38"/>
    <mergeCell ref="Q33:Q38"/>
    <mergeCell ref="R33:R38"/>
    <mergeCell ref="S33:S38"/>
    <mergeCell ref="T33:T38"/>
    <mergeCell ref="AJ33:AJ38"/>
    <mergeCell ref="AO33:AO38"/>
    <mergeCell ref="AP33:AP38"/>
    <mergeCell ref="AQ33:AQ38"/>
    <mergeCell ref="AT33:AT38"/>
    <mergeCell ref="AU33:AU38"/>
    <mergeCell ref="AV33:AV38"/>
    <mergeCell ref="AW33:AW38"/>
    <mergeCell ref="AX33:AX38"/>
    <mergeCell ref="AY33:AY38"/>
    <mergeCell ref="A39:A44"/>
    <mergeCell ref="B39:B44"/>
    <mergeCell ref="C39:C44"/>
    <mergeCell ref="D39:D44"/>
    <mergeCell ref="E39:E44"/>
    <mergeCell ref="H39:H44"/>
    <mergeCell ref="I39:I44"/>
    <mergeCell ref="J39:J44"/>
    <mergeCell ref="L39:L44"/>
    <mergeCell ref="M39:M44"/>
    <mergeCell ref="N39:N44"/>
    <mergeCell ref="O39:O44"/>
    <mergeCell ref="P39:P44"/>
    <mergeCell ref="Q39:Q44"/>
    <mergeCell ref="R39:R44"/>
    <mergeCell ref="S39:S44"/>
    <mergeCell ref="T39:T44"/>
    <mergeCell ref="AJ39:AJ44"/>
    <mergeCell ref="AO39:AO44"/>
    <mergeCell ref="AP39:AP44"/>
    <mergeCell ref="AQ39:AQ44"/>
    <mergeCell ref="AT39:AT44"/>
    <mergeCell ref="AU39:AU44"/>
    <mergeCell ref="AV39:AV44"/>
    <mergeCell ref="AW39:AW44"/>
    <mergeCell ref="AX39:AX44"/>
    <mergeCell ref="AY39:AY44"/>
    <mergeCell ref="A45:A50"/>
    <mergeCell ref="B45:B50"/>
    <mergeCell ref="C45:C50"/>
    <mergeCell ref="D45:D50"/>
    <mergeCell ref="E45:E50"/>
    <mergeCell ref="H45:H50"/>
    <mergeCell ref="I45:I50"/>
    <mergeCell ref="J45:J50"/>
    <mergeCell ref="L45:L50"/>
    <mergeCell ref="M45:M50"/>
    <mergeCell ref="N45:N50"/>
    <mergeCell ref="O45:O50"/>
    <mergeCell ref="P45:P50"/>
    <mergeCell ref="Q45:Q50"/>
    <mergeCell ref="R45:R50"/>
    <mergeCell ref="S45:S50"/>
    <mergeCell ref="T45:T50"/>
    <mergeCell ref="AJ45:AJ50"/>
    <mergeCell ref="AO45:AO50"/>
    <mergeCell ref="AP45:AP50"/>
    <mergeCell ref="AQ45:AQ50"/>
    <mergeCell ref="AT45:AT50"/>
    <mergeCell ref="AU45:AU50"/>
    <mergeCell ref="AV45:AV50"/>
    <mergeCell ref="AW45:AW50"/>
    <mergeCell ref="AX45:AX50"/>
    <mergeCell ref="AY45:AY50"/>
    <mergeCell ref="A51:A56"/>
    <mergeCell ref="B51:B56"/>
    <mergeCell ref="C51:C56"/>
    <mergeCell ref="D51:D56"/>
    <mergeCell ref="E51:E56"/>
    <mergeCell ref="H51:H56"/>
    <mergeCell ref="I51:I56"/>
    <mergeCell ref="J51:J56"/>
    <mergeCell ref="L51:L56"/>
    <mergeCell ref="M51:M56"/>
    <mergeCell ref="N51:N56"/>
    <mergeCell ref="O51:O56"/>
    <mergeCell ref="P51:P56"/>
    <mergeCell ref="Q51:Q56"/>
    <mergeCell ref="R51:R56"/>
    <mergeCell ref="S51:S56"/>
    <mergeCell ref="T51:T56"/>
    <mergeCell ref="AJ51:AJ56"/>
    <mergeCell ref="AO51:AO56"/>
    <mergeCell ref="AP51:AP56"/>
    <mergeCell ref="AQ51:AQ56"/>
    <mergeCell ref="AT51:AT56"/>
    <mergeCell ref="AU51:AU56"/>
    <mergeCell ref="AV51:AV56"/>
    <mergeCell ref="AW51:AW56"/>
    <mergeCell ref="AX51:AX56"/>
    <mergeCell ref="AY51:AY56"/>
    <mergeCell ref="A57:A62"/>
    <mergeCell ref="B57:B62"/>
    <mergeCell ref="C57:C62"/>
    <mergeCell ref="D57:D62"/>
    <mergeCell ref="E57:E62"/>
    <mergeCell ref="H57:H62"/>
    <mergeCell ref="I57:I62"/>
    <mergeCell ref="J57:J62"/>
    <mergeCell ref="L57:L62"/>
    <mergeCell ref="M57:M62"/>
    <mergeCell ref="N57:N62"/>
    <mergeCell ref="O57:O62"/>
    <mergeCell ref="P57:P62"/>
    <mergeCell ref="Q57:Q62"/>
    <mergeCell ref="R57:R62"/>
    <mergeCell ref="S57:S62"/>
    <mergeCell ref="T57:T62"/>
    <mergeCell ref="AJ57:AJ62"/>
    <mergeCell ref="AO57:AO62"/>
    <mergeCell ref="AP57:AP62"/>
    <mergeCell ref="AQ57:AQ62"/>
    <mergeCell ref="AT57:AT62"/>
    <mergeCell ref="AU57:AU62"/>
    <mergeCell ref="AV57:AV62"/>
    <mergeCell ref="AW57:AW62"/>
    <mergeCell ref="AX57:AX62"/>
    <mergeCell ref="AY57:AY62"/>
    <mergeCell ref="A63:A68"/>
    <mergeCell ref="B63:B68"/>
    <mergeCell ref="C63:C68"/>
    <mergeCell ref="D63:D68"/>
    <mergeCell ref="E63:E68"/>
    <mergeCell ref="H63:H68"/>
    <mergeCell ref="I63:I68"/>
    <mergeCell ref="J63:J68"/>
    <mergeCell ref="L63:L68"/>
    <mergeCell ref="M63:M68"/>
    <mergeCell ref="N63:N68"/>
    <mergeCell ref="O63:O68"/>
    <mergeCell ref="P63:P68"/>
    <mergeCell ref="Q63:Q68"/>
    <mergeCell ref="R63:R68"/>
    <mergeCell ref="S63:S68"/>
    <mergeCell ref="T63:T68"/>
    <mergeCell ref="AJ63:AJ68"/>
    <mergeCell ref="AO63:AO68"/>
    <mergeCell ref="AP63:AP68"/>
    <mergeCell ref="AQ63:AQ68"/>
    <mergeCell ref="AT63:AT68"/>
    <mergeCell ref="AU63:AU68"/>
    <mergeCell ref="AV63:AV68"/>
    <mergeCell ref="AW63:AW68"/>
    <mergeCell ref="AX63:AX68"/>
    <mergeCell ref="AY63:AY68"/>
  </mergeCells>
  <conditionalFormatting sqref="N9 N15">
    <cfRule type="cellIs" priority="2" operator="equal" aboveAverage="0" equalAverage="0" bottom="0" percent="0" rank="0" text="" dxfId="3">
      <formula>"Muy Alta"</formula>
    </cfRule>
    <cfRule type="cellIs" priority="3" operator="equal" aboveAverage="0" equalAverage="0" bottom="0" percent="0" rank="0" text="" dxfId="4">
      <formula>"Alta"</formula>
    </cfRule>
    <cfRule type="cellIs" priority="4" operator="equal" aboveAverage="0" equalAverage="0" bottom="0" percent="0" rank="0" text="" dxfId="5">
      <formula>"Media"</formula>
    </cfRule>
  </conditionalFormatting>
  <conditionalFormatting sqref="R9 R15 R21 R27 R33 R39 R45 R51 R57 R63">
    <cfRule type="cellIs" priority="5" operator="equal" aboveAverage="0" equalAverage="0" bottom="0" percent="0" rank="0" text="" dxfId="6">
      <formula>"Catastrófico"</formula>
    </cfRule>
    <cfRule type="cellIs" priority="6" operator="equal" aboveAverage="0" equalAverage="0" bottom="0" percent="0" rank="0" text="" dxfId="7">
      <formula>"Mayor"</formula>
    </cfRule>
    <cfRule type="cellIs" priority="7" operator="equal" aboveAverage="0" equalAverage="0" bottom="0" percent="0" rank="0" text="" dxfId="8">
      <formula>"Moderado"</formula>
    </cfRule>
  </conditionalFormatting>
  <conditionalFormatting sqref="T9">
    <cfRule type="cellIs" priority="8" operator="equal" aboveAverage="0" equalAverage="0" bottom="0" percent="0" rank="0" text="" dxfId="9">
      <formula>"Extremo"</formula>
    </cfRule>
    <cfRule type="cellIs" priority="9" operator="equal" aboveAverage="0" equalAverage="0" bottom="0" percent="0" rank="0" text="" dxfId="10">
      <formula>"Alto"</formula>
    </cfRule>
    <cfRule type="cellIs" priority="10" operator="equal" aboveAverage="0" equalAverage="0" bottom="0" percent="0" rank="0" text="" dxfId="11">
      <formula>"Moderado"</formula>
    </cfRule>
  </conditionalFormatting>
  <conditionalFormatting sqref="AE9:AE14">
    <cfRule type="cellIs" priority="11" operator="equal" aboveAverage="0" equalAverage="0" bottom="0" percent="0" rank="0" text="" dxfId="12">
      <formula>"Muy Alta"</formula>
    </cfRule>
    <cfRule type="cellIs" priority="12" operator="equal" aboveAverage="0" equalAverage="0" bottom="0" percent="0" rank="0" text="" dxfId="13">
      <formula>"Alta"</formula>
    </cfRule>
    <cfRule type="cellIs" priority="13" operator="equal" aboveAverage="0" equalAverage="0" bottom="0" percent="0" rank="0" text="" dxfId="14">
      <formula>"Media"</formula>
    </cfRule>
  </conditionalFormatting>
  <conditionalFormatting sqref="AG9:AG14">
    <cfRule type="cellIs" priority="14" operator="equal" aboveAverage="0" equalAverage="0" bottom="0" percent="0" rank="0" text="" dxfId="15">
      <formula>"Catastrófico"</formula>
    </cfRule>
    <cfRule type="cellIs" priority="15" operator="equal" aboveAverage="0" equalAverage="0" bottom="0" percent="0" rank="0" text="" dxfId="16">
      <formula>"Mayor"</formula>
    </cfRule>
    <cfRule type="cellIs" priority="16" operator="equal" aboveAverage="0" equalAverage="0" bottom="0" percent="0" rank="0" text="" dxfId="17">
      <formula>"Moderado"</formula>
    </cfRule>
  </conditionalFormatting>
  <conditionalFormatting sqref="AI9:AI14">
    <cfRule type="cellIs" priority="17" operator="equal" aboveAverage="0" equalAverage="0" bottom="0" percent="0" rank="0" text="" dxfId="18">
      <formula>"Extremo"</formula>
    </cfRule>
    <cfRule type="cellIs" priority="18" operator="equal" aboveAverage="0" equalAverage="0" bottom="0" percent="0" rank="0" text="" dxfId="19">
      <formula>"Alto"</formula>
    </cfRule>
    <cfRule type="cellIs" priority="19" operator="equal" aboveAverage="0" equalAverage="0" bottom="0" percent="0" rank="0" text="" dxfId="20">
      <formula>"Moderado"</formula>
    </cfRule>
  </conditionalFormatting>
  <conditionalFormatting sqref="N57">
    <cfRule type="cellIs" priority="20" operator="equal" aboveAverage="0" equalAverage="0" bottom="0" percent="0" rank="0" text="" dxfId="21">
      <formula>"Muy Alta"</formula>
    </cfRule>
    <cfRule type="cellIs" priority="21" operator="equal" aboveAverage="0" equalAverage="0" bottom="0" percent="0" rank="0" text="" dxfId="22">
      <formula>"Alta"</formula>
    </cfRule>
    <cfRule type="cellIs" priority="22" operator="equal" aboveAverage="0" equalAverage="0" bottom="0" percent="0" rank="0" text="" dxfId="23">
      <formula>"Media"</formula>
    </cfRule>
  </conditionalFormatting>
  <conditionalFormatting sqref="T15">
    <cfRule type="cellIs" priority="23" operator="equal" aboveAverage="0" equalAverage="0" bottom="0" percent="0" rank="0" text="" dxfId="24">
      <formula>"Extremo"</formula>
    </cfRule>
    <cfRule type="cellIs" priority="24" operator="equal" aboveAverage="0" equalAverage="0" bottom="0" percent="0" rank="0" text="" dxfId="25">
      <formula>"Alto"</formula>
    </cfRule>
    <cfRule type="cellIs" priority="25" operator="equal" aboveAverage="0" equalAverage="0" bottom="0" percent="0" rank="0" text="" dxfId="26">
      <formula>"Moderado"</formula>
    </cfRule>
  </conditionalFormatting>
  <conditionalFormatting sqref="AE15:AE20">
    <cfRule type="cellIs" priority="26" operator="equal" aboveAverage="0" equalAverage="0" bottom="0" percent="0" rank="0" text="" dxfId="27">
      <formula>"Muy Alta"</formula>
    </cfRule>
    <cfRule type="cellIs" priority="27" operator="equal" aboveAverage="0" equalAverage="0" bottom="0" percent="0" rank="0" text="" dxfId="28">
      <formula>"Alta"</formula>
    </cfRule>
    <cfRule type="cellIs" priority="28" operator="equal" aboveAverage="0" equalAverage="0" bottom="0" percent="0" rank="0" text="" dxfId="29">
      <formula>"Media"</formula>
    </cfRule>
  </conditionalFormatting>
  <conditionalFormatting sqref="AG15:AG20">
    <cfRule type="cellIs" priority="29" operator="equal" aboveAverage="0" equalAverage="0" bottom="0" percent="0" rank="0" text="" dxfId="30">
      <formula>"Catastrófico"</formula>
    </cfRule>
    <cfRule type="cellIs" priority="30" operator="equal" aboveAverage="0" equalAverage="0" bottom="0" percent="0" rank="0" text="" dxfId="31">
      <formula>"Mayor"</formula>
    </cfRule>
    <cfRule type="cellIs" priority="31" operator="equal" aboveAverage="0" equalAverage="0" bottom="0" percent="0" rank="0" text="" dxfId="32">
      <formula>"Moderado"</formula>
    </cfRule>
  </conditionalFormatting>
  <conditionalFormatting sqref="AI15:AI20">
    <cfRule type="cellIs" priority="32" operator="equal" aboveAverage="0" equalAverage="0" bottom="0" percent="0" rank="0" text="" dxfId="33">
      <formula>"Extremo"</formula>
    </cfRule>
    <cfRule type="cellIs" priority="33" operator="equal" aboveAverage="0" equalAverage="0" bottom="0" percent="0" rank="0" text="" dxfId="34">
      <formula>"Alto"</formula>
    </cfRule>
    <cfRule type="cellIs" priority="34" operator="equal" aboveAverage="0" equalAverage="0" bottom="0" percent="0" rank="0" text="" dxfId="35">
      <formula>"Moderado"</formula>
    </cfRule>
  </conditionalFormatting>
  <conditionalFormatting sqref="N21">
    <cfRule type="cellIs" priority="35" operator="equal" aboveAverage="0" equalAverage="0" bottom="0" percent="0" rank="0" text="" dxfId="36">
      <formula>"Muy Alta"</formula>
    </cfRule>
    <cfRule type="cellIs" priority="36" operator="equal" aboveAverage="0" equalAverage="0" bottom="0" percent="0" rank="0" text="" dxfId="37">
      <formula>"Alta"</formula>
    </cfRule>
    <cfRule type="cellIs" priority="37" operator="equal" aboveAverage="0" equalAverage="0" bottom="0" percent="0" rank="0" text="" dxfId="38">
      <formula>"Media"</formula>
    </cfRule>
  </conditionalFormatting>
  <conditionalFormatting sqref="T21">
    <cfRule type="cellIs" priority="38" operator="equal" aboveAverage="0" equalAverage="0" bottom="0" percent="0" rank="0" text="" dxfId="39">
      <formula>"Extremo"</formula>
    </cfRule>
    <cfRule type="cellIs" priority="39" operator="equal" aboveAverage="0" equalAverage="0" bottom="0" percent="0" rank="0" text="" dxfId="40">
      <formula>"Alto"</formula>
    </cfRule>
    <cfRule type="cellIs" priority="40" operator="equal" aboveAverage="0" equalAverage="0" bottom="0" percent="0" rank="0" text="" dxfId="41">
      <formula>"Moderado"</formula>
    </cfRule>
  </conditionalFormatting>
  <conditionalFormatting sqref="AE21:AE26">
    <cfRule type="cellIs" priority="41" operator="equal" aboveAverage="0" equalAverage="0" bottom="0" percent="0" rank="0" text="" dxfId="42">
      <formula>"Muy Alta"</formula>
    </cfRule>
    <cfRule type="cellIs" priority="42" operator="equal" aboveAverage="0" equalAverage="0" bottom="0" percent="0" rank="0" text="" dxfId="43">
      <formula>"Alta"</formula>
    </cfRule>
    <cfRule type="cellIs" priority="43" operator="equal" aboveAverage="0" equalAverage="0" bottom="0" percent="0" rank="0" text="" dxfId="44">
      <formula>"Media"</formula>
    </cfRule>
  </conditionalFormatting>
  <conditionalFormatting sqref="AG21:AG26">
    <cfRule type="cellIs" priority="44" operator="equal" aboveAverage="0" equalAverage="0" bottom="0" percent="0" rank="0" text="" dxfId="45">
      <formula>"Catastrófico"</formula>
    </cfRule>
    <cfRule type="cellIs" priority="45" operator="equal" aboveAverage="0" equalAverage="0" bottom="0" percent="0" rank="0" text="" dxfId="46">
      <formula>"Mayor"</formula>
    </cfRule>
    <cfRule type="cellIs" priority="46" operator="equal" aboveAverage="0" equalAverage="0" bottom="0" percent="0" rank="0" text="" dxfId="47">
      <formula>"Moderado"</formula>
    </cfRule>
  </conditionalFormatting>
  <conditionalFormatting sqref="AI21:AI26">
    <cfRule type="cellIs" priority="47" operator="equal" aboveAverage="0" equalAverage="0" bottom="0" percent="0" rank="0" text="" dxfId="48">
      <formula>"Extremo"</formula>
    </cfRule>
    <cfRule type="cellIs" priority="48" operator="equal" aboveAverage="0" equalAverage="0" bottom="0" percent="0" rank="0" text="" dxfId="49">
      <formula>"Alto"</formula>
    </cfRule>
    <cfRule type="cellIs" priority="49" operator="equal" aboveAverage="0" equalAverage="0" bottom="0" percent="0" rank="0" text="" dxfId="50">
      <formula>"Moderado"</formula>
    </cfRule>
  </conditionalFormatting>
  <conditionalFormatting sqref="N27">
    <cfRule type="cellIs" priority="50" operator="equal" aboveAverage="0" equalAverage="0" bottom="0" percent="0" rank="0" text="" dxfId="51">
      <formula>"Muy Alta"</formula>
    </cfRule>
    <cfRule type="cellIs" priority="51" operator="equal" aboveAverage="0" equalAverage="0" bottom="0" percent="0" rank="0" text="" dxfId="52">
      <formula>"Alta"</formula>
    </cfRule>
    <cfRule type="cellIs" priority="52" operator="equal" aboveAverage="0" equalAverage="0" bottom="0" percent="0" rank="0" text="" dxfId="53">
      <formula>"Media"</formula>
    </cfRule>
  </conditionalFormatting>
  <conditionalFormatting sqref="T27">
    <cfRule type="cellIs" priority="53" operator="equal" aboveAverage="0" equalAverage="0" bottom="0" percent="0" rank="0" text="" dxfId="54">
      <formula>"Extremo"</formula>
    </cfRule>
    <cfRule type="cellIs" priority="54" operator="equal" aboveAverage="0" equalAverage="0" bottom="0" percent="0" rank="0" text="" dxfId="55">
      <formula>"Alto"</formula>
    </cfRule>
    <cfRule type="cellIs" priority="55" operator="equal" aboveAverage="0" equalAverage="0" bottom="0" percent="0" rank="0" text="" dxfId="56">
      <formula>"Moderado"</formula>
    </cfRule>
  </conditionalFormatting>
  <conditionalFormatting sqref="AE27:AE32">
    <cfRule type="cellIs" priority="56" operator="equal" aboveAverage="0" equalAverage="0" bottom="0" percent="0" rank="0" text="" dxfId="57">
      <formula>"Muy Alta"</formula>
    </cfRule>
    <cfRule type="cellIs" priority="57" operator="equal" aboveAverage="0" equalAverage="0" bottom="0" percent="0" rank="0" text="" dxfId="58">
      <formula>"Alta"</formula>
    </cfRule>
    <cfRule type="cellIs" priority="58" operator="equal" aboveAverage="0" equalAverage="0" bottom="0" percent="0" rank="0" text="" dxfId="59">
      <formula>"Media"</formula>
    </cfRule>
  </conditionalFormatting>
  <conditionalFormatting sqref="AG27:AG32">
    <cfRule type="cellIs" priority="59" operator="equal" aboveAverage="0" equalAverage="0" bottom="0" percent="0" rank="0" text="" dxfId="60">
      <formula>"Catastrófico"</formula>
    </cfRule>
    <cfRule type="cellIs" priority="60" operator="equal" aboveAverage="0" equalAverage="0" bottom="0" percent="0" rank="0" text="" dxfId="61">
      <formula>"Mayor"</formula>
    </cfRule>
    <cfRule type="cellIs" priority="61" operator="equal" aboveAverage="0" equalAverage="0" bottom="0" percent="0" rank="0" text="" dxfId="62">
      <formula>"Moderado"</formula>
    </cfRule>
  </conditionalFormatting>
  <conditionalFormatting sqref="AI27:AI32">
    <cfRule type="cellIs" priority="62" operator="equal" aboveAverage="0" equalAverage="0" bottom="0" percent="0" rank="0" text="" dxfId="63">
      <formula>"Extremo"</formula>
    </cfRule>
    <cfRule type="cellIs" priority="63" operator="equal" aboveAverage="0" equalAverage="0" bottom="0" percent="0" rank="0" text="" dxfId="64">
      <formula>"Alto"</formula>
    </cfRule>
    <cfRule type="cellIs" priority="64" operator="equal" aboveAverage="0" equalAverage="0" bottom="0" percent="0" rank="0" text="" dxfId="65">
      <formula>"Moderado"</formula>
    </cfRule>
  </conditionalFormatting>
  <conditionalFormatting sqref="N33">
    <cfRule type="cellIs" priority="65" operator="equal" aboveAverage="0" equalAverage="0" bottom="0" percent="0" rank="0" text="" dxfId="66">
      <formula>"Muy Alta"</formula>
    </cfRule>
    <cfRule type="cellIs" priority="66" operator="equal" aboveAverage="0" equalAverage="0" bottom="0" percent="0" rank="0" text="" dxfId="67">
      <formula>"Alta"</formula>
    </cfRule>
    <cfRule type="cellIs" priority="67" operator="equal" aboveAverage="0" equalAverage="0" bottom="0" percent="0" rank="0" text="" dxfId="68">
      <formula>"Media"</formula>
    </cfRule>
  </conditionalFormatting>
  <conditionalFormatting sqref="T33">
    <cfRule type="cellIs" priority="68" operator="equal" aboveAverage="0" equalAverage="0" bottom="0" percent="0" rank="0" text="" dxfId="69">
      <formula>"Extremo"</formula>
    </cfRule>
    <cfRule type="cellIs" priority="69" operator="equal" aboveAverage="0" equalAverage="0" bottom="0" percent="0" rank="0" text="" dxfId="70">
      <formula>"Alto"</formula>
    </cfRule>
    <cfRule type="cellIs" priority="70" operator="equal" aboveAverage="0" equalAverage="0" bottom="0" percent="0" rank="0" text="" dxfId="71">
      <formula>"Moderado"</formula>
    </cfRule>
  </conditionalFormatting>
  <conditionalFormatting sqref="AE33:AE38">
    <cfRule type="cellIs" priority="71" operator="equal" aboveAverage="0" equalAverage="0" bottom="0" percent="0" rank="0" text="" dxfId="72">
      <formula>"Muy Alta"</formula>
    </cfRule>
    <cfRule type="cellIs" priority="72" operator="equal" aboveAverage="0" equalAverage="0" bottom="0" percent="0" rank="0" text="" dxfId="73">
      <formula>"Alta"</formula>
    </cfRule>
    <cfRule type="cellIs" priority="73" operator="equal" aboveAverage="0" equalAverage="0" bottom="0" percent="0" rank="0" text="" dxfId="74">
      <formula>"Media"</formula>
    </cfRule>
  </conditionalFormatting>
  <conditionalFormatting sqref="AG33:AG38">
    <cfRule type="cellIs" priority="74" operator="equal" aboveAverage="0" equalAverage="0" bottom="0" percent="0" rank="0" text="" dxfId="75">
      <formula>"Catastrófico"</formula>
    </cfRule>
    <cfRule type="cellIs" priority="75" operator="equal" aboveAverage="0" equalAverage="0" bottom="0" percent="0" rank="0" text="" dxfId="76">
      <formula>"Mayor"</formula>
    </cfRule>
    <cfRule type="cellIs" priority="76" operator="equal" aboveAverage="0" equalAverage="0" bottom="0" percent="0" rank="0" text="" dxfId="77">
      <formula>"Moderado"</formula>
    </cfRule>
  </conditionalFormatting>
  <conditionalFormatting sqref="AI33:AI38">
    <cfRule type="cellIs" priority="77" operator="equal" aboveAverage="0" equalAverage="0" bottom="0" percent="0" rank="0" text="" dxfId="78">
      <formula>"Extremo"</formula>
    </cfRule>
    <cfRule type="cellIs" priority="78" operator="equal" aboveAverage="0" equalAverage="0" bottom="0" percent="0" rank="0" text="" dxfId="79">
      <formula>"Alto"</formula>
    </cfRule>
    <cfRule type="cellIs" priority="79" operator="equal" aboveAverage="0" equalAverage="0" bottom="0" percent="0" rank="0" text="" dxfId="80">
      <formula>"Moderado"</formula>
    </cfRule>
  </conditionalFormatting>
  <conditionalFormatting sqref="N39">
    <cfRule type="cellIs" priority="80" operator="equal" aboveAverage="0" equalAverage="0" bottom="0" percent="0" rank="0" text="" dxfId="81">
      <formula>"Muy Alta"</formula>
    </cfRule>
    <cfRule type="cellIs" priority="81" operator="equal" aboveAverage="0" equalAverage="0" bottom="0" percent="0" rank="0" text="" dxfId="82">
      <formula>"Alta"</formula>
    </cfRule>
    <cfRule type="cellIs" priority="82" operator="equal" aboveAverage="0" equalAverage="0" bottom="0" percent="0" rank="0" text="" dxfId="83">
      <formula>"Media"</formula>
    </cfRule>
  </conditionalFormatting>
  <conditionalFormatting sqref="T39">
    <cfRule type="cellIs" priority="83" operator="equal" aboveAverage="0" equalAverage="0" bottom="0" percent="0" rank="0" text="" dxfId="84">
      <formula>"Extremo"</formula>
    </cfRule>
    <cfRule type="cellIs" priority="84" operator="equal" aboveAverage="0" equalAverage="0" bottom="0" percent="0" rank="0" text="" dxfId="85">
      <formula>"Alto"</formula>
    </cfRule>
    <cfRule type="cellIs" priority="85" operator="equal" aboveAverage="0" equalAverage="0" bottom="0" percent="0" rank="0" text="" dxfId="86">
      <formula>"Moderado"</formula>
    </cfRule>
  </conditionalFormatting>
  <conditionalFormatting sqref="AE39:AE44">
    <cfRule type="cellIs" priority="86" operator="equal" aboveAverage="0" equalAverage="0" bottom="0" percent="0" rank="0" text="" dxfId="87">
      <formula>"Muy Alta"</formula>
    </cfRule>
    <cfRule type="cellIs" priority="87" operator="equal" aboveAverage="0" equalAverage="0" bottom="0" percent="0" rank="0" text="" dxfId="88">
      <formula>"Alta"</formula>
    </cfRule>
    <cfRule type="cellIs" priority="88" operator="equal" aboveAverage="0" equalAverage="0" bottom="0" percent="0" rank="0" text="" dxfId="89">
      <formula>"Media"</formula>
    </cfRule>
  </conditionalFormatting>
  <conditionalFormatting sqref="AG39:AG44">
    <cfRule type="cellIs" priority="89" operator="equal" aboveAverage="0" equalAverage="0" bottom="0" percent="0" rank="0" text="" dxfId="90">
      <formula>"Catastrófico"</formula>
    </cfRule>
    <cfRule type="cellIs" priority="90" operator="equal" aboveAverage="0" equalAverage="0" bottom="0" percent="0" rank="0" text="" dxfId="91">
      <formula>"Mayor"</formula>
    </cfRule>
    <cfRule type="cellIs" priority="91" operator="equal" aboveAverage="0" equalAverage="0" bottom="0" percent="0" rank="0" text="" dxfId="92">
      <formula>"Moderado"</formula>
    </cfRule>
  </conditionalFormatting>
  <conditionalFormatting sqref="AI39:AI44">
    <cfRule type="cellIs" priority="92" operator="equal" aboveAverage="0" equalAverage="0" bottom="0" percent="0" rank="0" text="" dxfId="93">
      <formula>"Extremo"</formula>
    </cfRule>
    <cfRule type="cellIs" priority="93" operator="equal" aboveAverage="0" equalAverage="0" bottom="0" percent="0" rank="0" text="" dxfId="94">
      <formula>"Alto"</formula>
    </cfRule>
    <cfRule type="cellIs" priority="94" operator="equal" aboveAverage="0" equalAverage="0" bottom="0" percent="0" rank="0" text="" dxfId="95">
      <formula>"Moderado"</formula>
    </cfRule>
  </conditionalFormatting>
  <conditionalFormatting sqref="N45">
    <cfRule type="cellIs" priority="95" operator="equal" aboveAverage="0" equalAverage="0" bottom="0" percent="0" rank="0" text="" dxfId="96">
      <formula>"Muy Alta"</formula>
    </cfRule>
    <cfRule type="cellIs" priority="96" operator="equal" aboveAverage="0" equalAverage="0" bottom="0" percent="0" rank="0" text="" dxfId="97">
      <formula>"Alta"</formula>
    </cfRule>
    <cfRule type="cellIs" priority="97" operator="equal" aboveAverage="0" equalAverage="0" bottom="0" percent="0" rank="0" text="" dxfId="98">
      <formula>"Media"</formula>
    </cfRule>
  </conditionalFormatting>
  <conditionalFormatting sqref="T45">
    <cfRule type="cellIs" priority="98" operator="equal" aboveAverage="0" equalAverage="0" bottom="0" percent="0" rank="0" text="" dxfId="99">
      <formula>"Extremo"</formula>
    </cfRule>
    <cfRule type="cellIs" priority="99" operator="equal" aboveAverage="0" equalAverage="0" bottom="0" percent="0" rank="0" text="" dxfId="100">
      <formula>"Alto"</formula>
    </cfRule>
    <cfRule type="cellIs" priority="100" operator="equal" aboveAverage="0" equalAverage="0" bottom="0" percent="0" rank="0" text="" dxfId="101">
      <formula>"Moderado"</formula>
    </cfRule>
  </conditionalFormatting>
  <conditionalFormatting sqref="AE45:AE50">
    <cfRule type="cellIs" priority="101" operator="equal" aboveAverage="0" equalAverage="0" bottom="0" percent="0" rank="0" text="" dxfId="102">
      <formula>"Muy Alta"</formula>
    </cfRule>
    <cfRule type="cellIs" priority="102" operator="equal" aboveAverage="0" equalAverage="0" bottom="0" percent="0" rank="0" text="" dxfId="103">
      <formula>"Alta"</formula>
    </cfRule>
    <cfRule type="cellIs" priority="103" operator="equal" aboveAverage="0" equalAverage="0" bottom="0" percent="0" rank="0" text="" dxfId="104">
      <formula>"Media"</formula>
    </cfRule>
  </conditionalFormatting>
  <conditionalFormatting sqref="AG45:AG50">
    <cfRule type="cellIs" priority="104" operator="equal" aboveAverage="0" equalAverage="0" bottom="0" percent="0" rank="0" text="" dxfId="105">
      <formula>"Catastrófico"</formula>
    </cfRule>
    <cfRule type="cellIs" priority="105" operator="equal" aboveAverage="0" equalAverage="0" bottom="0" percent="0" rank="0" text="" dxfId="106">
      <formula>"Mayor"</formula>
    </cfRule>
    <cfRule type="cellIs" priority="106" operator="equal" aboveAverage="0" equalAverage="0" bottom="0" percent="0" rank="0" text="" dxfId="107">
      <formula>"Moderado"</formula>
    </cfRule>
  </conditionalFormatting>
  <conditionalFormatting sqref="AI45:AI50">
    <cfRule type="cellIs" priority="107" operator="equal" aboveAverage="0" equalAverage="0" bottom="0" percent="0" rank="0" text="" dxfId="108">
      <formula>"Extremo"</formula>
    </cfRule>
    <cfRule type="cellIs" priority="108" operator="equal" aboveAverage="0" equalAverage="0" bottom="0" percent="0" rank="0" text="" dxfId="109">
      <formula>"Alto"</formula>
    </cfRule>
    <cfRule type="cellIs" priority="109" operator="equal" aboveAverage="0" equalAverage="0" bottom="0" percent="0" rank="0" text="" dxfId="110">
      <formula>"Moderado"</formula>
    </cfRule>
  </conditionalFormatting>
  <conditionalFormatting sqref="N51">
    <cfRule type="cellIs" priority="110" operator="equal" aboveAverage="0" equalAverage="0" bottom="0" percent="0" rank="0" text="" dxfId="111">
      <formula>"Muy Alta"</formula>
    </cfRule>
    <cfRule type="cellIs" priority="111" operator="equal" aboveAverage="0" equalAverage="0" bottom="0" percent="0" rank="0" text="" dxfId="112">
      <formula>"Alta"</formula>
    </cfRule>
    <cfRule type="cellIs" priority="112" operator="equal" aboveAverage="0" equalAverage="0" bottom="0" percent="0" rank="0" text="" dxfId="113">
      <formula>"Media"</formula>
    </cfRule>
  </conditionalFormatting>
  <conditionalFormatting sqref="T51">
    <cfRule type="cellIs" priority="113" operator="equal" aboveAverage="0" equalAverage="0" bottom="0" percent="0" rank="0" text="" dxfId="114">
      <formula>"Extremo"</formula>
    </cfRule>
    <cfRule type="cellIs" priority="114" operator="equal" aboveAverage="0" equalAverage="0" bottom="0" percent="0" rank="0" text="" dxfId="115">
      <formula>"Alto"</formula>
    </cfRule>
    <cfRule type="cellIs" priority="115" operator="equal" aboveAverage="0" equalAverage="0" bottom="0" percent="0" rank="0" text="" dxfId="116">
      <formula>"Moderado"</formula>
    </cfRule>
  </conditionalFormatting>
  <conditionalFormatting sqref="AE51:AE56">
    <cfRule type="cellIs" priority="116" operator="equal" aboveAverage="0" equalAverage="0" bottom="0" percent="0" rank="0" text="" dxfId="117">
      <formula>"Muy Alta"</formula>
    </cfRule>
    <cfRule type="cellIs" priority="117" operator="equal" aboveAverage="0" equalAverage="0" bottom="0" percent="0" rank="0" text="" dxfId="118">
      <formula>"Alta"</formula>
    </cfRule>
    <cfRule type="cellIs" priority="118" operator="equal" aboveAverage="0" equalAverage="0" bottom="0" percent="0" rank="0" text="" dxfId="119">
      <formula>"Media"</formula>
    </cfRule>
  </conditionalFormatting>
  <conditionalFormatting sqref="AG51:AG56">
    <cfRule type="cellIs" priority="119" operator="equal" aboveAverage="0" equalAverage="0" bottom="0" percent="0" rank="0" text="" dxfId="120">
      <formula>"Catastrófico"</formula>
    </cfRule>
    <cfRule type="cellIs" priority="120" operator="equal" aboveAverage="0" equalAverage="0" bottom="0" percent="0" rank="0" text="" dxfId="121">
      <formula>"Mayor"</formula>
    </cfRule>
    <cfRule type="cellIs" priority="121" operator="equal" aboveAverage="0" equalAverage="0" bottom="0" percent="0" rank="0" text="" dxfId="122">
      <formula>"Moderado"</formula>
    </cfRule>
  </conditionalFormatting>
  <conditionalFormatting sqref="AI51:AI56">
    <cfRule type="cellIs" priority="122" operator="equal" aboveAverage="0" equalAverage="0" bottom="0" percent="0" rank="0" text="" dxfId="123">
      <formula>"Extremo"</formula>
    </cfRule>
    <cfRule type="cellIs" priority="123" operator="equal" aboveAverage="0" equalAverage="0" bottom="0" percent="0" rank="0" text="" dxfId="124">
      <formula>"Alto"</formula>
    </cfRule>
    <cfRule type="cellIs" priority="124" operator="equal" aboveAverage="0" equalAverage="0" bottom="0" percent="0" rank="0" text="" dxfId="125">
      <formula>"Moderado"</formula>
    </cfRule>
  </conditionalFormatting>
  <conditionalFormatting sqref="T57">
    <cfRule type="cellIs" priority="125" operator="equal" aboveAverage="0" equalAverage="0" bottom="0" percent="0" rank="0" text="" dxfId="126">
      <formula>"Extremo"</formula>
    </cfRule>
    <cfRule type="cellIs" priority="126" operator="equal" aboveAverage="0" equalAverage="0" bottom="0" percent="0" rank="0" text="" dxfId="127">
      <formula>"Alto"</formula>
    </cfRule>
    <cfRule type="cellIs" priority="127" operator="equal" aboveAverage="0" equalAverage="0" bottom="0" percent="0" rank="0" text="" dxfId="128">
      <formula>"Moderado"</formula>
    </cfRule>
  </conditionalFormatting>
  <conditionalFormatting sqref="AE57:AE62">
    <cfRule type="cellIs" priority="128" operator="equal" aboveAverage="0" equalAverage="0" bottom="0" percent="0" rank="0" text="" dxfId="129">
      <formula>"Muy Alta"</formula>
    </cfRule>
    <cfRule type="cellIs" priority="129" operator="equal" aboveAverage="0" equalAverage="0" bottom="0" percent="0" rank="0" text="" dxfId="130">
      <formula>"Alta"</formula>
    </cfRule>
    <cfRule type="cellIs" priority="130" operator="equal" aboveAverage="0" equalAverage="0" bottom="0" percent="0" rank="0" text="" dxfId="131">
      <formula>"Media"</formula>
    </cfRule>
  </conditionalFormatting>
  <conditionalFormatting sqref="AG57:AG62">
    <cfRule type="cellIs" priority="131" operator="equal" aboveAverage="0" equalAverage="0" bottom="0" percent="0" rank="0" text="" dxfId="132">
      <formula>"Catastrófico"</formula>
    </cfRule>
    <cfRule type="cellIs" priority="132" operator="equal" aboveAverage="0" equalAverage="0" bottom="0" percent="0" rank="0" text="" dxfId="133">
      <formula>"Mayor"</formula>
    </cfRule>
    <cfRule type="cellIs" priority="133" operator="equal" aboveAverage="0" equalAverage="0" bottom="0" percent="0" rank="0" text="" dxfId="134">
      <formula>"Moderado"</formula>
    </cfRule>
  </conditionalFormatting>
  <conditionalFormatting sqref="AI57:AI62">
    <cfRule type="cellIs" priority="134" operator="equal" aboveAverage="0" equalAverage="0" bottom="0" percent="0" rank="0" text="" dxfId="135">
      <formula>"Extremo"</formula>
    </cfRule>
    <cfRule type="cellIs" priority="135" operator="equal" aboveAverage="0" equalAverage="0" bottom="0" percent="0" rank="0" text="" dxfId="136">
      <formula>"Alto"</formula>
    </cfRule>
    <cfRule type="cellIs" priority="136" operator="equal" aboveAverage="0" equalAverage="0" bottom="0" percent="0" rank="0" text="" dxfId="137">
      <formula>"Moderado"</formula>
    </cfRule>
  </conditionalFormatting>
  <conditionalFormatting sqref="N63">
    <cfRule type="cellIs" priority="137" operator="equal" aboveAverage="0" equalAverage="0" bottom="0" percent="0" rank="0" text="" dxfId="138">
      <formula>"Muy Alta"</formula>
    </cfRule>
    <cfRule type="cellIs" priority="138" operator="equal" aboveAverage="0" equalAverage="0" bottom="0" percent="0" rank="0" text="" dxfId="139">
      <formula>"Alta"</formula>
    </cfRule>
    <cfRule type="cellIs" priority="139" operator="equal" aboveAverage="0" equalAverage="0" bottom="0" percent="0" rank="0" text="" dxfId="140">
      <formula>"Media"</formula>
    </cfRule>
  </conditionalFormatting>
  <conditionalFormatting sqref="T63">
    <cfRule type="cellIs" priority="140" operator="equal" aboveAverage="0" equalAverage="0" bottom="0" percent="0" rank="0" text="" dxfId="141">
      <formula>"Extremo"</formula>
    </cfRule>
    <cfRule type="cellIs" priority="141" operator="equal" aboveAverage="0" equalAverage="0" bottom="0" percent="0" rank="0" text="" dxfId="142">
      <formula>"Alto"</formula>
    </cfRule>
    <cfRule type="cellIs" priority="142" operator="equal" aboveAverage="0" equalAverage="0" bottom="0" percent="0" rank="0" text="" dxfId="143">
      <formula>"Moderado"</formula>
    </cfRule>
  </conditionalFormatting>
  <conditionalFormatting sqref="AE63:AE68">
    <cfRule type="cellIs" priority="143" operator="equal" aboveAverage="0" equalAverage="0" bottom="0" percent="0" rank="0" text="" dxfId="144">
      <formula>"Muy Alta"</formula>
    </cfRule>
    <cfRule type="cellIs" priority="144" operator="equal" aboveAverage="0" equalAverage="0" bottom="0" percent="0" rank="0" text="" dxfId="145">
      <formula>"Alta"</formula>
    </cfRule>
    <cfRule type="cellIs" priority="145" operator="equal" aboveAverage="0" equalAverage="0" bottom="0" percent="0" rank="0" text="" dxfId="146">
      <formula>"Media"</formula>
    </cfRule>
  </conditionalFormatting>
  <conditionalFormatting sqref="AG63:AG68">
    <cfRule type="cellIs" priority="146" operator="equal" aboveAverage="0" equalAverage="0" bottom="0" percent="0" rank="0" text="" dxfId="147">
      <formula>"Catastrófico"</formula>
    </cfRule>
    <cfRule type="cellIs" priority="147" operator="equal" aboveAverage="0" equalAverage="0" bottom="0" percent="0" rank="0" text="" dxfId="148">
      <formula>"Mayor"</formula>
    </cfRule>
    <cfRule type="cellIs" priority="148" operator="equal" aboveAverage="0" equalAverage="0" bottom="0" percent="0" rank="0" text="" dxfId="149">
      <formula>"Moderado"</formula>
    </cfRule>
  </conditionalFormatting>
  <conditionalFormatting sqref="AI63:AI68">
    <cfRule type="cellIs" priority="149" operator="equal" aboveAverage="0" equalAverage="0" bottom="0" percent="0" rank="0" text="" dxfId="150">
      <formula>"Extremo"</formula>
    </cfRule>
    <cfRule type="cellIs" priority="150" operator="equal" aboveAverage="0" equalAverage="0" bottom="0" percent="0" rank="0" text="" dxfId="151">
      <formula>"Alto"</formula>
    </cfRule>
    <cfRule type="cellIs" priority="151" operator="equal" aboveAverage="0" equalAverage="0" bottom="0" percent="0" rank="0" text="" dxfId="152">
      <formula>"Moderado"</formula>
    </cfRule>
  </conditionalFormatting>
  <conditionalFormatting sqref="Q9:Q68">
    <cfRule type="expression" priority="152" aboveAverage="0" equalAverage="0" bottom="0" percent="0" rank="0" text="" dxfId="153">
      <formula>NOT(ISERROR(SEARCH("❌",Q9)))</formula>
    </cfRule>
  </conditionalFormatting>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1.41796875" defaultRowHeight="16.5" zeroHeight="false" outlineLevelRow="0" outlineLevelCol="0"/>
  <cols>
    <col collapsed="false" customWidth="true" hidden="false" outlineLevel="0" max="1" min="1" style="28" width="36.42"/>
    <col collapsed="false" customWidth="true" hidden="false" outlineLevel="0" max="2" min="2" style="28" width="155.56"/>
    <col collapsed="false" customWidth="false" hidden="false" outlineLevel="0" max="257" min="3" style="28" width="11.42"/>
  </cols>
  <sheetData>
    <row r="1" customFormat="false" ht="17.25" hidden="false" customHeight="false" outlineLevel="0" collapsed="false">
      <c r="A1" s="139" t="s">
        <v>130</v>
      </c>
      <c r="B1" s="140" t="s">
        <v>131</v>
      </c>
    </row>
    <row r="2" customFormat="false" ht="41.25" hidden="false" customHeight="true" outlineLevel="0" collapsed="false">
      <c r="A2" s="141" t="s">
        <v>132</v>
      </c>
      <c r="B2" s="142" t="s">
        <v>133</v>
      </c>
    </row>
    <row r="3" customFormat="false" ht="16.5" hidden="false" customHeight="false" outlineLevel="0" collapsed="false">
      <c r="A3" s="143" t="s">
        <v>134</v>
      </c>
      <c r="B3" s="144" t="s">
        <v>135</v>
      </c>
    </row>
    <row r="4" customFormat="false" ht="16.5" hidden="false" customHeight="false" outlineLevel="0" collapsed="false">
      <c r="A4" s="143" t="s">
        <v>136</v>
      </c>
      <c r="B4" s="145" t="s">
        <v>137</v>
      </c>
    </row>
    <row r="5" customFormat="false" ht="31.5" hidden="false" customHeight="true" outlineLevel="0" collapsed="false">
      <c r="A5" s="143" t="s">
        <v>138</v>
      </c>
      <c r="B5" s="144" t="s">
        <v>139</v>
      </c>
    </row>
    <row r="6" customFormat="false" ht="25.5" hidden="false" customHeight="false" outlineLevel="0" collapsed="false">
      <c r="A6" s="143" t="s">
        <v>140</v>
      </c>
      <c r="B6" s="144" t="s">
        <v>141</v>
      </c>
    </row>
    <row r="7" customFormat="false" ht="33.75" hidden="false" customHeight="true" outlineLevel="0" collapsed="false">
      <c r="A7" s="143" t="s">
        <v>142</v>
      </c>
      <c r="B7" s="144" t="s">
        <v>143</v>
      </c>
    </row>
    <row r="8" customFormat="false" ht="25.5" hidden="false" customHeight="false" outlineLevel="0" collapsed="false">
      <c r="A8" s="143" t="s">
        <v>144</v>
      </c>
      <c r="B8" s="144" t="s">
        <v>145</v>
      </c>
    </row>
    <row r="9" customFormat="false" ht="17.25" hidden="false" customHeight="false" outlineLevel="0" collapsed="false">
      <c r="A9" s="146" t="s">
        <v>146</v>
      </c>
      <c r="B9" s="147" t="s">
        <v>147</v>
      </c>
    </row>
    <row r="10" customFormat="false" ht="17.25" hidden="false" customHeight="false" outlineLevel="0" collapsed="false"/>
    <row r="11" customFormat="false" ht="16.5" hidden="false" customHeight="false" outlineLevel="0" collapsed="false">
      <c r="A11" s="148" t="s">
        <v>148</v>
      </c>
      <c r="B11" s="148"/>
    </row>
    <row r="12" customFormat="false" ht="17.25" hidden="false" customHeight="false" outlineLevel="0" collapsed="false">
      <c r="A12" s="149" t="s">
        <v>149</v>
      </c>
      <c r="B12" s="150" t="s">
        <v>87</v>
      </c>
    </row>
    <row r="13" customFormat="false" ht="16.5" hidden="false" customHeight="false" outlineLevel="0" collapsed="false">
      <c r="A13" s="53" t="s">
        <v>150</v>
      </c>
      <c r="B13" s="151" t="s">
        <v>151</v>
      </c>
    </row>
    <row r="14" customFormat="false" ht="17.25" hidden="false" customHeight="false" outlineLevel="0" collapsed="false">
      <c r="A14" s="53"/>
      <c r="B14" s="152" t="s">
        <v>152</v>
      </c>
    </row>
    <row r="15" customFormat="false" ht="16.5" hidden="false" customHeight="false" outlineLevel="0" collapsed="false">
      <c r="A15" s="53" t="s">
        <v>153</v>
      </c>
      <c r="B15" s="151" t="s">
        <v>154</v>
      </c>
    </row>
    <row r="16" customFormat="false" ht="17.25" hidden="false" customHeight="false" outlineLevel="0" collapsed="false">
      <c r="A16" s="53"/>
      <c r="B16" s="152" t="s">
        <v>155</v>
      </c>
    </row>
    <row r="17" customFormat="false" ht="16.5" hidden="false" customHeight="true" outlineLevel="0" collapsed="false">
      <c r="A17" s="153" t="s">
        <v>156</v>
      </c>
      <c r="B17" s="151" t="s">
        <v>157</v>
      </c>
    </row>
    <row r="18" customFormat="false" ht="16.5" hidden="false" customHeight="false" outlineLevel="0" collapsed="false">
      <c r="A18" s="153"/>
      <c r="B18" s="154" t="s">
        <v>158</v>
      </c>
    </row>
    <row r="19" customFormat="false" ht="17.25" hidden="false" customHeight="false" outlineLevel="0" collapsed="false">
      <c r="A19" s="153"/>
      <c r="B19" s="152" t="s">
        <v>159</v>
      </c>
    </row>
    <row r="20" customFormat="false" ht="16.5" hidden="false" customHeight="false" outlineLevel="0" collapsed="false">
      <c r="A20" s="53" t="s">
        <v>160</v>
      </c>
      <c r="B20" s="151" t="s">
        <v>161</v>
      </c>
    </row>
    <row r="21" customFormat="false" ht="16.5" hidden="false" customHeight="false" outlineLevel="0" collapsed="false">
      <c r="A21" s="53"/>
      <c r="B21" s="154" t="s">
        <v>162</v>
      </c>
    </row>
    <row r="22" customFormat="false" ht="16.5" hidden="false" customHeight="false" outlineLevel="0" collapsed="false">
      <c r="A22" s="53"/>
      <c r="B22" s="154" t="s">
        <v>163</v>
      </c>
    </row>
    <row r="23" customFormat="false" ht="16.5" hidden="false" customHeight="false" outlineLevel="0" collapsed="false">
      <c r="A23" s="53"/>
      <c r="B23" s="154" t="s">
        <v>164</v>
      </c>
    </row>
    <row r="24" customFormat="false" ht="16.5" hidden="false" customHeight="false" outlineLevel="0" collapsed="false">
      <c r="A24" s="53"/>
      <c r="B24" s="154" t="s">
        <v>165</v>
      </c>
    </row>
    <row r="25" customFormat="false" ht="16.5" hidden="false" customHeight="false" outlineLevel="0" collapsed="false">
      <c r="A25" s="53"/>
      <c r="B25" s="154" t="s">
        <v>166</v>
      </c>
    </row>
    <row r="26" customFormat="false" ht="16.5" hidden="false" customHeight="false" outlineLevel="0" collapsed="false">
      <c r="A26" s="53"/>
      <c r="B26" s="154" t="s">
        <v>167</v>
      </c>
    </row>
    <row r="27" customFormat="false" ht="16.5" hidden="false" customHeight="false" outlineLevel="0" collapsed="false">
      <c r="A27" s="53"/>
      <c r="B27" s="154" t="s">
        <v>168</v>
      </c>
    </row>
    <row r="28" customFormat="false" ht="16.5" hidden="false" customHeight="false" outlineLevel="0" collapsed="false">
      <c r="A28" s="53"/>
      <c r="B28" s="154" t="s">
        <v>169</v>
      </c>
    </row>
    <row r="29" customFormat="false" ht="16.5" hidden="false" customHeight="false" outlineLevel="0" collapsed="false">
      <c r="A29" s="53"/>
      <c r="B29" s="154" t="s">
        <v>170</v>
      </c>
    </row>
    <row r="30" customFormat="false" ht="17.25" hidden="false" customHeight="false" outlineLevel="0" collapsed="false">
      <c r="A30" s="53"/>
      <c r="B30" s="152" t="s">
        <v>171</v>
      </c>
    </row>
    <row r="31" customFormat="false" ht="16.5" hidden="false" customHeight="true" outlineLevel="0" collapsed="false">
      <c r="A31" s="153" t="s">
        <v>172</v>
      </c>
      <c r="B31" s="151" t="s">
        <v>173</v>
      </c>
    </row>
    <row r="32" customFormat="false" ht="16.5" hidden="false" customHeight="false" outlineLevel="0" collapsed="false">
      <c r="A32" s="153"/>
      <c r="B32" s="154" t="s">
        <v>174</v>
      </c>
    </row>
    <row r="33" customFormat="false" ht="16.5" hidden="false" customHeight="false" outlineLevel="0" collapsed="false">
      <c r="A33" s="153"/>
      <c r="B33" s="154" t="s">
        <v>175</v>
      </c>
    </row>
    <row r="34" customFormat="false" ht="16.5" hidden="false" customHeight="false" outlineLevel="0" collapsed="false">
      <c r="A34" s="153"/>
      <c r="B34" s="154" t="s">
        <v>176</v>
      </c>
    </row>
    <row r="35" customFormat="false" ht="16.5" hidden="false" customHeight="false" outlineLevel="0" collapsed="false">
      <c r="A35" s="153"/>
      <c r="B35" s="154" t="s">
        <v>177</v>
      </c>
    </row>
    <row r="36" customFormat="false" ht="16.5" hidden="false" customHeight="false" outlineLevel="0" collapsed="false">
      <c r="A36" s="153"/>
      <c r="B36" s="154" t="s">
        <v>178</v>
      </c>
    </row>
    <row r="37" customFormat="false" ht="16.5" hidden="false" customHeight="false" outlineLevel="0" collapsed="false">
      <c r="A37" s="153"/>
      <c r="B37" s="154" t="s">
        <v>179</v>
      </c>
    </row>
    <row r="38" customFormat="false" ht="16.5" hidden="false" customHeight="false" outlineLevel="0" collapsed="false">
      <c r="A38" s="153"/>
      <c r="B38" s="154" t="s">
        <v>180</v>
      </c>
    </row>
    <row r="39" customFormat="false" ht="16.5" hidden="false" customHeight="false" outlineLevel="0" collapsed="false">
      <c r="A39" s="153"/>
      <c r="B39" s="154" t="s">
        <v>181</v>
      </c>
    </row>
    <row r="40" customFormat="false" ht="16.5" hidden="false" customHeight="false" outlineLevel="0" collapsed="false">
      <c r="A40" s="153"/>
      <c r="B40" s="154" t="s">
        <v>182</v>
      </c>
    </row>
    <row r="41" customFormat="false" ht="16.5" hidden="false" customHeight="false" outlineLevel="0" collapsed="false">
      <c r="A41" s="153"/>
      <c r="B41" s="154" t="s">
        <v>183</v>
      </c>
    </row>
    <row r="42" customFormat="false" ht="16.5" hidden="false" customHeight="false" outlineLevel="0" collapsed="false">
      <c r="A42" s="153"/>
      <c r="B42" s="154" t="s">
        <v>184</v>
      </c>
    </row>
    <row r="43" customFormat="false" ht="16.5" hidden="false" customHeight="false" outlineLevel="0" collapsed="false">
      <c r="A43" s="153"/>
      <c r="B43" s="154" t="s">
        <v>185</v>
      </c>
    </row>
    <row r="44" customFormat="false" ht="16.5" hidden="false" customHeight="false" outlineLevel="0" collapsed="false">
      <c r="A44" s="153"/>
      <c r="B44" s="154" t="s">
        <v>186</v>
      </c>
    </row>
    <row r="45" customFormat="false" ht="17.25" hidden="false" customHeight="false" outlineLevel="0" collapsed="false">
      <c r="A45" s="153"/>
      <c r="B45" s="152" t="s">
        <v>187</v>
      </c>
    </row>
    <row r="46" customFormat="false" ht="16.5" hidden="false" customHeight="true" outlineLevel="0" collapsed="false">
      <c r="A46" s="153" t="s">
        <v>188</v>
      </c>
      <c r="B46" s="151" t="s">
        <v>189</v>
      </c>
    </row>
    <row r="47" customFormat="false" ht="17.25" hidden="false" customHeight="false" outlineLevel="0" collapsed="false">
      <c r="A47" s="153"/>
      <c r="B47" s="152" t="s">
        <v>190</v>
      </c>
    </row>
    <row r="48" customFormat="false" ht="16.5" hidden="false" customHeight="false" outlineLevel="0" collapsed="false">
      <c r="A48" s="53" t="s">
        <v>191</v>
      </c>
      <c r="B48" s="155" t="s">
        <v>192</v>
      </c>
    </row>
    <row r="49" customFormat="false" ht="17.25" hidden="false" customHeight="false" outlineLevel="0" collapsed="false">
      <c r="A49" s="53"/>
      <c r="B49" s="156" t="s">
        <v>193</v>
      </c>
    </row>
    <row r="50" customFormat="false" ht="16.5" hidden="false" customHeight="true" outlineLevel="0" collapsed="false">
      <c r="A50" s="157" t="s">
        <v>194</v>
      </c>
      <c r="B50" s="155" t="s">
        <v>195</v>
      </c>
    </row>
    <row r="51" customFormat="false" ht="17.25" hidden="false" customHeight="false" outlineLevel="0" collapsed="false">
      <c r="A51" s="157"/>
      <c r="B51" s="156" t="s">
        <v>196</v>
      </c>
    </row>
    <row r="52" customFormat="false" ht="17.25" hidden="false" customHeight="false" outlineLevel="0" collapsed="false"/>
    <row r="53" customFormat="false" ht="16.5" hidden="false" customHeight="false" outlineLevel="0" collapsed="false">
      <c r="A53" s="148" t="s">
        <v>197</v>
      </c>
      <c r="B53" s="148"/>
    </row>
    <row r="54" customFormat="false" ht="17.25" hidden="false" customHeight="false" outlineLevel="0" collapsed="false">
      <c r="A54" s="149" t="s">
        <v>149</v>
      </c>
      <c r="B54" s="158" t="s">
        <v>198</v>
      </c>
    </row>
    <row r="55" customFormat="false" ht="16.5" hidden="false" customHeight="false" outlineLevel="0" collapsed="false">
      <c r="A55" s="53" t="s">
        <v>199</v>
      </c>
      <c r="B55" s="155" t="s">
        <v>200</v>
      </c>
    </row>
    <row r="56" customFormat="false" ht="16.5" hidden="false" customHeight="false" outlineLevel="0" collapsed="false">
      <c r="A56" s="53"/>
      <c r="B56" s="159" t="s">
        <v>201</v>
      </c>
    </row>
    <row r="57" customFormat="false" ht="16.5" hidden="false" customHeight="false" outlineLevel="0" collapsed="false">
      <c r="A57" s="53"/>
      <c r="B57" s="159" t="s">
        <v>202</v>
      </c>
    </row>
    <row r="58" customFormat="false" ht="16.5" hidden="false" customHeight="false" outlineLevel="0" collapsed="false">
      <c r="A58" s="53"/>
      <c r="B58" s="159" t="s">
        <v>203</v>
      </c>
    </row>
    <row r="59" customFormat="false" ht="16.5" hidden="false" customHeight="false" outlineLevel="0" collapsed="false">
      <c r="A59" s="53"/>
      <c r="B59" s="159" t="s">
        <v>204</v>
      </c>
    </row>
    <row r="60" customFormat="false" ht="16.5" hidden="false" customHeight="false" outlineLevel="0" collapsed="false">
      <c r="A60" s="53"/>
      <c r="B60" s="159" t="s">
        <v>205</v>
      </c>
    </row>
    <row r="61" customFormat="false" ht="16.5" hidden="false" customHeight="false" outlineLevel="0" collapsed="false">
      <c r="A61" s="53"/>
      <c r="B61" s="159" t="s">
        <v>206</v>
      </c>
    </row>
    <row r="62" customFormat="false" ht="16.5" hidden="false" customHeight="false" outlineLevel="0" collapsed="false">
      <c r="A62" s="53"/>
      <c r="B62" s="159" t="s">
        <v>207</v>
      </c>
    </row>
    <row r="63" customFormat="false" ht="16.5" hidden="false" customHeight="false" outlineLevel="0" collapsed="false">
      <c r="A63" s="53"/>
      <c r="B63" s="159" t="s">
        <v>208</v>
      </c>
    </row>
    <row r="64" customFormat="false" ht="16.5" hidden="false" customHeight="false" outlineLevel="0" collapsed="false">
      <c r="A64" s="53"/>
      <c r="B64" s="159" t="s">
        <v>209</v>
      </c>
    </row>
    <row r="65" customFormat="false" ht="16.5" hidden="false" customHeight="false" outlineLevel="0" collapsed="false">
      <c r="A65" s="53"/>
      <c r="B65" s="159" t="s">
        <v>210</v>
      </c>
    </row>
    <row r="66" customFormat="false" ht="16.5" hidden="false" customHeight="false" outlineLevel="0" collapsed="false">
      <c r="A66" s="53"/>
      <c r="B66" s="159" t="s">
        <v>211</v>
      </c>
    </row>
    <row r="67" customFormat="false" ht="16.5" hidden="false" customHeight="false" outlineLevel="0" collapsed="false">
      <c r="A67" s="53"/>
      <c r="B67" s="159" t="s">
        <v>212</v>
      </c>
    </row>
    <row r="68" customFormat="false" ht="17.25" hidden="false" customHeight="false" outlineLevel="0" collapsed="false">
      <c r="A68" s="53"/>
      <c r="B68" s="156" t="s">
        <v>213</v>
      </c>
    </row>
    <row r="69" customFormat="false" ht="16.5" hidden="false" customHeight="false" outlineLevel="0" collapsed="false">
      <c r="A69" s="53" t="s">
        <v>214</v>
      </c>
      <c r="B69" s="155" t="s">
        <v>215</v>
      </c>
    </row>
    <row r="70" customFormat="false" ht="16.5" hidden="false" customHeight="false" outlineLevel="0" collapsed="false">
      <c r="A70" s="53"/>
      <c r="B70" s="159" t="s">
        <v>216</v>
      </c>
    </row>
    <row r="71" customFormat="false" ht="16.5" hidden="false" customHeight="false" outlineLevel="0" collapsed="false">
      <c r="A71" s="53"/>
      <c r="B71" s="159" t="s">
        <v>217</v>
      </c>
    </row>
    <row r="72" customFormat="false" ht="16.5" hidden="false" customHeight="false" outlineLevel="0" collapsed="false">
      <c r="A72" s="53"/>
      <c r="B72" s="159" t="s">
        <v>218</v>
      </c>
    </row>
    <row r="73" customFormat="false" ht="16.5" hidden="false" customHeight="false" outlineLevel="0" collapsed="false">
      <c r="A73" s="53"/>
      <c r="B73" s="159" t="s">
        <v>219</v>
      </c>
    </row>
    <row r="74" customFormat="false" ht="16.5" hidden="false" customHeight="false" outlineLevel="0" collapsed="false">
      <c r="A74" s="53"/>
      <c r="B74" s="159" t="s">
        <v>220</v>
      </c>
    </row>
    <row r="75" customFormat="false" ht="16.5" hidden="false" customHeight="false" outlineLevel="0" collapsed="false">
      <c r="A75" s="53"/>
      <c r="B75" s="159" t="s">
        <v>221</v>
      </c>
    </row>
    <row r="76" customFormat="false" ht="16.5" hidden="false" customHeight="false" outlineLevel="0" collapsed="false">
      <c r="A76" s="53"/>
      <c r="B76" s="159" t="s">
        <v>222</v>
      </c>
    </row>
    <row r="77" customFormat="false" ht="16.5" hidden="false" customHeight="false" outlineLevel="0" collapsed="false">
      <c r="A77" s="53"/>
      <c r="B77" s="159" t="s">
        <v>223</v>
      </c>
    </row>
    <row r="78" customFormat="false" ht="16.5" hidden="false" customHeight="false" outlineLevel="0" collapsed="false">
      <c r="A78" s="53"/>
      <c r="B78" s="159" t="s">
        <v>224</v>
      </c>
    </row>
    <row r="79" customFormat="false" ht="16.5" hidden="false" customHeight="false" outlineLevel="0" collapsed="false">
      <c r="A79" s="53"/>
      <c r="B79" s="159" t="s">
        <v>225</v>
      </c>
    </row>
    <row r="80" customFormat="false" ht="16.5" hidden="false" customHeight="false" outlineLevel="0" collapsed="false">
      <c r="A80" s="53"/>
      <c r="B80" s="159" t="s">
        <v>226</v>
      </c>
    </row>
    <row r="81" customFormat="false" ht="16.5" hidden="false" customHeight="false" outlineLevel="0" collapsed="false">
      <c r="A81" s="53"/>
      <c r="B81" s="159" t="s">
        <v>227</v>
      </c>
    </row>
    <row r="82" customFormat="false" ht="16.5" hidden="false" customHeight="false" outlineLevel="0" collapsed="false">
      <c r="A82" s="53"/>
      <c r="B82" s="159" t="s">
        <v>228</v>
      </c>
    </row>
    <row r="83" customFormat="false" ht="16.5" hidden="false" customHeight="false" outlineLevel="0" collapsed="false">
      <c r="A83" s="53"/>
      <c r="B83" s="159" t="s">
        <v>229</v>
      </c>
    </row>
    <row r="84" customFormat="false" ht="17.25" hidden="false" customHeight="false" outlineLevel="0" collapsed="false">
      <c r="A84" s="53"/>
      <c r="B84" s="156" t="s">
        <v>230</v>
      </c>
    </row>
    <row r="85" customFormat="false" ht="16.5" hidden="false" customHeight="false" outlineLevel="0" collapsed="false">
      <c r="A85" s="53" t="s">
        <v>231</v>
      </c>
      <c r="B85" s="155" t="s">
        <v>232</v>
      </c>
    </row>
    <row r="86" customFormat="false" ht="16.5" hidden="false" customHeight="false" outlineLevel="0" collapsed="false">
      <c r="A86" s="53"/>
      <c r="B86" s="159" t="s">
        <v>233</v>
      </c>
    </row>
    <row r="87" customFormat="false" ht="16.5" hidden="false" customHeight="false" outlineLevel="0" collapsed="false">
      <c r="A87" s="53"/>
      <c r="B87" s="159" t="s">
        <v>234</v>
      </c>
    </row>
    <row r="88" customFormat="false" ht="16.5" hidden="false" customHeight="false" outlineLevel="0" collapsed="false">
      <c r="A88" s="53"/>
      <c r="B88" s="159" t="s">
        <v>235</v>
      </c>
    </row>
    <row r="89" customFormat="false" ht="16.5" hidden="false" customHeight="false" outlineLevel="0" collapsed="false">
      <c r="A89" s="53"/>
      <c r="B89" s="159" t="s">
        <v>236</v>
      </c>
    </row>
    <row r="90" customFormat="false" ht="16.5" hidden="false" customHeight="true" outlineLevel="0" collapsed="false">
      <c r="A90" s="53"/>
      <c r="B90" s="160" t="s">
        <v>237</v>
      </c>
    </row>
    <row r="91" customFormat="false" ht="17.25" hidden="false" customHeight="false" outlineLevel="0" collapsed="false">
      <c r="A91" s="53"/>
      <c r="B91" s="156" t="s">
        <v>238</v>
      </c>
    </row>
    <row r="92" customFormat="false" ht="16.5" hidden="false" customHeight="false" outlineLevel="0" collapsed="false">
      <c r="A92" s="53" t="s">
        <v>239</v>
      </c>
      <c r="B92" s="155" t="s">
        <v>240</v>
      </c>
    </row>
    <row r="93" customFormat="false" ht="15" hidden="false" customHeight="true" outlineLevel="0" collapsed="false">
      <c r="A93" s="53"/>
      <c r="B93" s="160" t="s">
        <v>241</v>
      </c>
    </row>
    <row r="94" customFormat="false" ht="16.5" hidden="false" customHeight="true" outlineLevel="0" collapsed="false">
      <c r="A94" s="53"/>
      <c r="B94" s="160" t="s">
        <v>242</v>
      </c>
    </row>
    <row r="95" customFormat="false" ht="16.5" hidden="false" customHeight="false" outlineLevel="0" collapsed="false">
      <c r="A95" s="53"/>
      <c r="B95" s="159" t="s">
        <v>243</v>
      </c>
    </row>
    <row r="96" customFormat="false" ht="16.5" hidden="false" customHeight="false" outlineLevel="0" collapsed="false">
      <c r="A96" s="53"/>
      <c r="B96" s="159" t="s">
        <v>244</v>
      </c>
    </row>
    <row r="97" customFormat="false" ht="17.25" hidden="false" customHeight="false" outlineLevel="0" collapsed="false">
      <c r="A97" s="53"/>
      <c r="B97" s="156" t="s">
        <v>245</v>
      </c>
    </row>
    <row r="98" customFormat="false" ht="16.5" hidden="false" customHeight="false" outlineLevel="0" collapsed="false">
      <c r="A98" s="53" t="s">
        <v>246</v>
      </c>
      <c r="B98" s="161" t="s">
        <v>247</v>
      </c>
    </row>
    <row r="99" customFormat="false" ht="16.5" hidden="false" customHeight="false" outlineLevel="0" collapsed="false">
      <c r="A99" s="53"/>
      <c r="B99" s="159" t="s">
        <v>248</v>
      </c>
    </row>
    <row r="100" customFormat="false" ht="16.5" hidden="false" customHeight="false" outlineLevel="0" collapsed="false">
      <c r="A100" s="53"/>
      <c r="B100" s="159" t="s">
        <v>249</v>
      </c>
    </row>
    <row r="101" customFormat="false" ht="16.5" hidden="false" customHeight="false" outlineLevel="0" collapsed="false">
      <c r="A101" s="53"/>
      <c r="B101" s="159" t="s">
        <v>250</v>
      </c>
    </row>
    <row r="102" customFormat="false" ht="16.5" hidden="false" customHeight="false" outlineLevel="0" collapsed="false">
      <c r="A102" s="53"/>
      <c r="B102" s="159" t="s">
        <v>251</v>
      </c>
    </row>
    <row r="103" customFormat="false" ht="17.25" hidden="false" customHeight="false" outlineLevel="0" collapsed="false">
      <c r="A103" s="53"/>
      <c r="B103" s="162" t="s">
        <v>252</v>
      </c>
    </row>
    <row r="104" customFormat="false" ht="16.5" hidden="false" customHeight="false" outlineLevel="0" collapsed="false">
      <c r="A104" s="53" t="s">
        <v>253</v>
      </c>
      <c r="B104" s="161" t="s">
        <v>254</v>
      </c>
    </row>
    <row r="105" customFormat="false" ht="16.5" hidden="false" customHeight="false" outlineLevel="0" collapsed="false">
      <c r="A105" s="53"/>
      <c r="B105" s="159" t="s">
        <v>255</v>
      </c>
    </row>
    <row r="106" customFormat="false" ht="16.5" hidden="false" customHeight="false" outlineLevel="0" collapsed="false">
      <c r="A106" s="53"/>
      <c r="B106" s="159" t="s">
        <v>256</v>
      </c>
    </row>
    <row r="107" customFormat="false" ht="16.5" hidden="false" customHeight="false" outlineLevel="0" collapsed="false">
      <c r="A107" s="53"/>
      <c r="B107" s="159" t="s">
        <v>257</v>
      </c>
    </row>
    <row r="108" customFormat="false" ht="16.5" hidden="false" customHeight="false" outlineLevel="0" collapsed="false">
      <c r="A108" s="53"/>
      <c r="B108" s="159" t="s">
        <v>258</v>
      </c>
    </row>
    <row r="109" customFormat="false" ht="17.25" hidden="false" customHeight="false" outlineLevel="0" collapsed="false">
      <c r="A109" s="53"/>
      <c r="B109" s="162" t="s">
        <v>259</v>
      </c>
    </row>
    <row r="110" customFormat="false" ht="17.25" hidden="false" customHeight="false" outlineLevel="0" collapsed="false">
      <c r="A110" s="163" t="s">
        <v>260</v>
      </c>
      <c r="B110" s="164" t="s">
        <v>261</v>
      </c>
    </row>
    <row r="111" customFormat="false" ht="15" hidden="false" customHeight="true" outlineLevel="0" collapsed="false"/>
    <row r="112" customFormat="false" ht="16.5" hidden="false" customHeight="false" outlineLevel="0" collapsed="false">
      <c r="A112" s="165" t="s">
        <v>262</v>
      </c>
    </row>
    <row r="113" customFormat="false" ht="16.5" hidden="false" customHeight="false" outlineLevel="0" collapsed="false">
      <c r="A113" s="20" t="s">
        <v>263</v>
      </c>
    </row>
    <row r="114" customFormat="false" ht="16.5" hidden="false" customHeight="false" outlineLevel="0" collapsed="false">
      <c r="A114" s="20" t="s">
        <v>264</v>
      </c>
    </row>
    <row r="115" customFormat="false" ht="16.5" hidden="false" customHeight="false" outlineLevel="0" collapsed="false">
      <c r="A115" s="20" t="s">
        <v>265</v>
      </c>
    </row>
  </sheetData>
  <sheetProtection sheet="true" objects="true" scenarios="true"/>
  <mergeCells count="16">
    <mergeCell ref="A11:B11"/>
    <mergeCell ref="A13:A14"/>
    <mergeCell ref="A15:A16"/>
    <mergeCell ref="A17:A19"/>
    <mergeCell ref="A20:A30"/>
    <mergeCell ref="A31:A45"/>
    <mergeCell ref="A46:A47"/>
    <mergeCell ref="A48:A49"/>
    <mergeCell ref="A50:A51"/>
    <mergeCell ref="A53:B53"/>
    <mergeCell ref="A55:A68"/>
    <mergeCell ref="A69:A84"/>
    <mergeCell ref="A85:A91"/>
    <mergeCell ref="A92:A97"/>
    <mergeCell ref="A98:A103"/>
    <mergeCell ref="A104:A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38" width="8.28"/>
    <col collapsed="false" customWidth="true" hidden="false" outlineLevel="0" max="2" min="2" style="25" width="27.99"/>
    <col collapsed="false" customWidth="true" hidden="false" outlineLevel="0" max="3" min="3" style="25" width="97.7"/>
    <col collapsed="false" customWidth="true" hidden="false" outlineLevel="0" max="4" min="4" style="138" width="8.85"/>
    <col collapsed="false" customWidth="true" hidden="false" outlineLevel="0" max="5" min="5" style="166" width="86.99"/>
    <col collapsed="false" customWidth="false" hidden="false" outlineLevel="0" max="257" min="6" style="25" width="11.42"/>
  </cols>
  <sheetData>
    <row r="1" customFormat="false" ht="12.75" hidden="false" customHeight="false" outlineLevel="0" collapsed="false">
      <c r="A1" s="167" t="s">
        <v>266</v>
      </c>
      <c r="B1" s="168" t="s">
        <v>267</v>
      </c>
      <c r="C1" s="169" t="s">
        <v>268</v>
      </c>
      <c r="D1" s="170" t="s">
        <v>269</v>
      </c>
      <c r="E1" s="167" t="s">
        <v>270</v>
      </c>
    </row>
    <row r="2" customFormat="false" ht="12.75" hidden="false" customHeight="false" outlineLevel="0" collapsed="false">
      <c r="A2" s="171" t="n">
        <v>1</v>
      </c>
      <c r="B2" s="172" t="s">
        <v>271</v>
      </c>
      <c r="C2" s="172" t="s">
        <v>272</v>
      </c>
      <c r="D2" s="171"/>
      <c r="E2" s="173"/>
    </row>
    <row r="3" customFormat="false" ht="12.75" hidden="false" customHeight="false" outlineLevel="0" collapsed="false">
      <c r="A3" s="171" t="n">
        <v>2</v>
      </c>
      <c r="B3" s="172" t="s">
        <v>273</v>
      </c>
      <c r="C3" s="172" t="s">
        <v>274</v>
      </c>
      <c r="D3" s="171"/>
      <c r="E3" s="173"/>
    </row>
    <row r="4" customFormat="false" ht="12.75" hidden="false" customHeight="false" outlineLevel="0" collapsed="false">
      <c r="A4" s="171" t="n">
        <v>3</v>
      </c>
      <c r="B4" s="172" t="s">
        <v>275</v>
      </c>
      <c r="C4" s="172" t="s">
        <v>276</v>
      </c>
      <c r="D4" s="171"/>
      <c r="E4" s="173"/>
    </row>
    <row r="5" customFormat="false" ht="25.5" hidden="false" customHeight="false" outlineLevel="0" collapsed="false">
      <c r="A5" s="171" t="n">
        <v>4</v>
      </c>
      <c r="B5" s="172" t="s">
        <v>277</v>
      </c>
      <c r="C5" s="172" t="s">
        <v>278</v>
      </c>
      <c r="D5" s="171"/>
      <c r="E5" s="173"/>
    </row>
    <row r="6" customFormat="false" ht="26.25" hidden="false" customHeight="true" outlineLevel="0" collapsed="false">
      <c r="A6" s="174" t="s">
        <v>279</v>
      </c>
      <c r="B6" s="175" t="s">
        <v>280</v>
      </c>
      <c r="C6" s="175"/>
      <c r="D6" s="174"/>
      <c r="E6" s="173"/>
    </row>
    <row r="7" customFormat="false" ht="38.25" hidden="false" customHeight="false" outlineLevel="0" collapsed="false">
      <c r="A7" s="174" t="s">
        <v>281</v>
      </c>
      <c r="B7" s="175" t="s">
        <v>282</v>
      </c>
      <c r="C7" s="175" t="s">
        <v>283</v>
      </c>
      <c r="D7" s="174" t="s">
        <v>284</v>
      </c>
      <c r="E7" s="176" t="s">
        <v>285</v>
      </c>
    </row>
    <row r="8" customFormat="false" ht="25.5" hidden="false" customHeight="false" outlineLevel="0" collapsed="false">
      <c r="A8" s="171" t="s">
        <v>286</v>
      </c>
      <c r="B8" s="177" t="s">
        <v>287</v>
      </c>
      <c r="C8" s="172" t="s">
        <v>288</v>
      </c>
      <c r="D8" s="171" t="s">
        <v>284</v>
      </c>
      <c r="E8" s="176" t="s">
        <v>289</v>
      </c>
    </row>
    <row r="9" customFormat="false" ht="25.5" hidden="false" customHeight="false" outlineLevel="0" collapsed="false">
      <c r="A9" s="171" t="s">
        <v>290</v>
      </c>
      <c r="B9" s="172" t="s">
        <v>291</v>
      </c>
      <c r="C9" s="172" t="s">
        <v>292</v>
      </c>
      <c r="D9" s="171" t="s">
        <v>284</v>
      </c>
      <c r="E9" s="176" t="s">
        <v>293</v>
      </c>
    </row>
    <row r="10" customFormat="false" ht="25.5" hidden="false" customHeight="false" outlineLevel="0" collapsed="false">
      <c r="A10" s="174" t="s">
        <v>294</v>
      </c>
      <c r="B10" s="175" t="s">
        <v>295</v>
      </c>
      <c r="C10" s="175"/>
      <c r="D10" s="174"/>
      <c r="E10" s="176"/>
    </row>
    <row r="11" customFormat="false" ht="25.5" hidden="false" customHeight="false" outlineLevel="0" collapsed="false">
      <c r="A11" s="174" t="s">
        <v>296</v>
      </c>
      <c r="B11" s="175" t="s">
        <v>297</v>
      </c>
      <c r="C11" s="175" t="s">
        <v>298</v>
      </c>
      <c r="D11" s="174"/>
      <c r="E11" s="176"/>
    </row>
    <row r="12" customFormat="false" ht="29.25" hidden="false" customHeight="true" outlineLevel="0" collapsed="false">
      <c r="A12" s="171" t="s">
        <v>299</v>
      </c>
      <c r="B12" s="172" t="s">
        <v>300</v>
      </c>
      <c r="C12" s="172" t="s">
        <v>301</v>
      </c>
      <c r="D12" s="171" t="s">
        <v>284</v>
      </c>
      <c r="E12" s="176" t="s">
        <v>302</v>
      </c>
    </row>
    <row r="13" customFormat="false" ht="25.5" hidden="false" customHeight="false" outlineLevel="0" collapsed="false">
      <c r="A13" s="171" t="s">
        <v>303</v>
      </c>
      <c r="B13" s="172" t="s">
        <v>304</v>
      </c>
      <c r="C13" s="172" t="s">
        <v>305</v>
      </c>
      <c r="D13" s="171" t="s">
        <v>284</v>
      </c>
      <c r="E13" s="176" t="s">
        <v>306</v>
      </c>
    </row>
    <row r="14" customFormat="false" ht="12.75" hidden="false" customHeight="false" outlineLevel="0" collapsed="false">
      <c r="A14" s="171" t="s">
        <v>307</v>
      </c>
      <c r="B14" s="172" t="s">
        <v>308</v>
      </c>
      <c r="C14" s="172" t="s">
        <v>309</v>
      </c>
      <c r="D14" s="171" t="s">
        <v>284</v>
      </c>
      <c r="E14" s="176" t="s">
        <v>310</v>
      </c>
    </row>
    <row r="15" customFormat="false" ht="25.5" hidden="false" customHeight="false" outlineLevel="0" collapsed="false">
      <c r="A15" s="171" t="s">
        <v>311</v>
      </c>
      <c r="B15" s="172" t="s">
        <v>312</v>
      </c>
      <c r="C15" s="172" t="s">
        <v>313</v>
      </c>
      <c r="D15" s="171" t="s">
        <v>284</v>
      </c>
      <c r="E15" s="176" t="s">
        <v>314</v>
      </c>
    </row>
    <row r="16" customFormat="false" ht="25.5" hidden="false" customHeight="false" outlineLevel="0" collapsed="false">
      <c r="A16" s="171" t="s">
        <v>315</v>
      </c>
      <c r="B16" s="172" t="s">
        <v>316</v>
      </c>
      <c r="C16" s="172" t="s">
        <v>317</v>
      </c>
      <c r="D16" s="171"/>
      <c r="E16" s="176"/>
    </row>
    <row r="17" customFormat="false" ht="12.75" hidden="false" customHeight="false" outlineLevel="0" collapsed="false">
      <c r="A17" s="174" t="s">
        <v>318</v>
      </c>
      <c r="B17" s="175" t="s">
        <v>319</v>
      </c>
      <c r="C17" s="175" t="s">
        <v>320</v>
      </c>
      <c r="D17" s="174" t="s">
        <v>284</v>
      </c>
      <c r="E17" s="176" t="s">
        <v>321</v>
      </c>
    </row>
    <row r="18" customFormat="false" ht="25.5" hidden="false" customHeight="false" outlineLevel="0" collapsed="false">
      <c r="A18" s="171" t="s">
        <v>322</v>
      </c>
      <c r="B18" s="172" t="s">
        <v>323</v>
      </c>
      <c r="C18" s="172" t="s">
        <v>324</v>
      </c>
      <c r="D18" s="171" t="s">
        <v>284</v>
      </c>
      <c r="E18" s="176" t="s">
        <v>325</v>
      </c>
    </row>
    <row r="19" customFormat="false" ht="25.5" hidden="false" customHeight="false" outlineLevel="0" collapsed="false">
      <c r="A19" s="171" t="s">
        <v>326</v>
      </c>
      <c r="B19" s="172" t="s">
        <v>327</v>
      </c>
      <c r="C19" s="172" t="s">
        <v>328</v>
      </c>
      <c r="D19" s="171" t="s">
        <v>284</v>
      </c>
      <c r="E19" s="176" t="s">
        <v>329</v>
      </c>
    </row>
    <row r="20" customFormat="false" ht="12.75" hidden="false" customHeight="false" outlineLevel="0" collapsed="false">
      <c r="A20" s="174" t="s">
        <v>330</v>
      </c>
      <c r="B20" s="175" t="s">
        <v>331</v>
      </c>
      <c r="C20" s="175"/>
      <c r="D20" s="174"/>
      <c r="E20" s="176"/>
    </row>
    <row r="21" customFormat="false" ht="25.5" hidden="false" customHeight="false" outlineLevel="0" collapsed="false">
      <c r="A21" s="174" t="s">
        <v>332</v>
      </c>
      <c r="B21" s="175" t="s">
        <v>333</v>
      </c>
      <c r="C21" s="175" t="s">
        <v>334</v>
      </c>
      <c r="D21" s="174" t="s">
        <v>284</v>
      </c>
      <c r="E21" s="176" t="s">
        <v>335</v>
      </c>
      <c r="F21" s="25" t="s">
        <v>336</v>
      </c>
    </row>
    <row r="22" customFormat="false" ht="38.25" hidden="false" customHeight="false" outlineLevel="0" collapsed="false">
      <c r="A22" s="171" t="s">
        <v>337</v>
      </c>
      <c r="B22" s="172" t="s">
        <v>64</v>
      </c>
      <c r="C22" s="172" t="s">
        <v>338</v>
      </c>
      <c r="D22" s="171" t="s">
        <v>284</v>
      </c>
      <c r="E22" s="176" t="s">
        <v>339</v>
      </c>
      <c r="F22" s="25" t="s">
        <v>336</v>
      </c>
    </row>
    <row r="23" customFormat="false" ht="25.5" hidden="false" customHeight="false" outlineLevel="0" collapsed="false">
      <c r="A23" s="171" t="s">
        <v>340</v>
      </c>
      <c r="B23" s="172" t="s">
        <v>341</v>
      </c>
      <c r="C23" s="172" t="s">
        <v>342</v>
      </c>
      <c r="D23" s="171" t="s">
        <v>284</v>
      </c>
      <c r="E23" s="176" t="s">
        <v>343</v>
      </c>
    </row>
    <row r="24" customFormat="false" ht="25.5" hidden="false" customHeight="false" outlineLevel="0" collapsed="false">
      <c r="A24" s="174" t="s">
        <v>344</v>
      </c>
      <c r="B24" s="175" t="s">
        <v>345</v>
      </c>
      <c r="C24" s="175" t="s">
        <v>346</v>
      </c>
      <c r="D24" s="174" t="s">
        <v>284</v>
      </c>
      <c r="E24" s="176" t="s">
        <v>347</v>
      </c>
      <c r="F24" s="25" t="s">
        <v>336</v>
      </c>
    </row>
    <row r="25" customFormat="false" ht="25.5" hidden="false" customHeight="false" outlineLevel="0" collapsed="false">
      <c r="A25" s="171" t="s">
        <v>348</v>
      </c>
      <c r="B25" s="172" t="s">
        <v>349</v>
      </c>
      <c r="C25" s="172" t="s">
        <v>350</v>
      </c>
      <c r="D25" s="171" t="s">
        <v>284</v>
      </c>
      <c r="E25" s="176" t="s">
        <v>351</v>
      </c>
    </row>
    <row r="26" customFormat="false" ht="38.25" hidden="false" customHeight="false" outlineLevel="0" collapsed="false">
      <c r="A26" s="171" t="s">
        <v>352</v>
      </c>
      <c r="B26" s="172" t="s">
        <v>353</v>
      </c>
      <c r="C26" s="172" t="s">
        <v>354</v>
      </c>
      <c r="D26" s="171" t="s">
        <v>284</v>
      </c>
      <c r="E26" s="176" t="s">
        <v>355</v>
      </c>
    </row>
    <row r="27" customFormat="false" ht="25.5" hidden="false" customHeight="false" outlineLevel="0" collapsed="false">
      <c r="A27" s="171" t="s">
        <v>356</v>
      </c>
      <c r="B27" s="172" t="s">
        <v>357</v>
      </c>
      <c r="C27" s="172" t="s">
        <v>358</v>
      </c>
      <c r="D27" s="171"/>
      <c r="E27" s="176"/>
    </row>
    <row r="28" customFormat="false" ht="12.75" hidden="false" customHeight="false" outlineLevel="0" collapsed="false">
      <c r="A28" s="174" t="s">
        <v>359</v>
      </c>
      <c r="B28" s="175" t="s">
        <v>360</v>
      </c>
      <c r="C28" s="175" t="s">
        <v>361</v>
      </c>
      <c r="D28" s="174"/>
      <c r="E28" s="176"/>
    </row>
    <row r="29" customFormat="false" ht="25.5" hidden="false" customHeight="false" outlineLevel="0" collapsed="false">
      <c r="A29" s="171" t="s">
        <v>362</v>
      </c>
      <c r="B29" s="172" t="s">
        <v>363</v>
      </c>
      <c r="C29" s="172" t="s">
        <v>364</v>
      </c>
      <c r="D29" s="171" t="s">
        <v>284</v>
      </c>
      <c r="E29" s="176" t="s">
        <v>365</v>
      </c>
      <c r="F29" s="25" t="s">
        <v>336</v>
      </c>
    </row>
    <row r="30" customFormat="false" ht="12.75" hidden="false" customHeight="false" outlineLevel="0" collapsed="false">
      <c r="A30" s="174" t="s">
        <v>366</v>
      </c>
      <c r="B30" s="175" t="s">
        <v>367</v>
      </c>
      <c r="C30" s="175"/>
      <c r="D30" s="174"/>
      <c r="E30" s="176"/>
    </row>
    <row r="31" customFormat="false" ht="12.75" hidden="false" customHeight="false" outlineLevel="0" collapsed="false">
      <c r="A31" s="174" t="s">
        <v>368</v>
      </c>
      <c r="B31" s="175" t="s">
        <v>369</v>
      </c>
      <c r="C31" s="175" t="s">
        <v>370</v>
      </c>
      <c r="D31" s="174"/>
      <c r="E31" s="176"/>
    </row>
    <row r="32" customFormat="false" ht="25.5" hidden="false" customHeight="false" outlineLevel="0" collapsed="false">
      <c r="A32" s="171" t="s">
        <v>371</v>
      </c>
      <c r="B32" s="172" t="s">
        <v>372</v>
      </c>
      <c r="C32" s="172" t="s">
        <v>373</v>
      </c>
      <c r="D32" s="171" t="s">
        <v>284</v>
      </c>
      <c r="E32" s="176" t="s">
        <v>374</v>
      </c>
      <c r="F32" s="25" t="s">
        <v>336</v>
      </c>
    </row>
    <row r="33" customFormat="false" ht="12.75" hidden="false" customHeight="false" outlineLevel="0" collapsed="false">
      <c r="A33" s="171" t="s">
        <v>375</v>
      </c>
      <c r="B33" s="172" t="s">
        <v>376</v>
      </c>
      <c r="C33" s="172" t="s">
        <v>377</v>
      </c>
      <c r="D33" s="171"/>
      <c r="E33" s="176"/>
    </row>
    <row r="34" customFormat="false" ht="25.5" hidden="false" customHeight="false" outlineLevel="0" collapsed="false">
      <c r="A34" s="171" t="s">
        <v>378</v>
      </c>
      <c r="B34" s="172" t="s">
        <v>379</v>
      </c>
      <c r="C34" s="172" t="s">
        <v>380</v>
      </c>
      <c r="D34" s="171"/>
      <c r="E34" s="176"/>
    </row>
    <row r="35" customFormat="false" ht="25.5" hidden="false" customHeight="false" outlineLevel="0" collapsed="false">
      <c r="A35" s="171" t="s">
        <v>381</v>
      </c>
      <c r="B35" s="172" t="s">
        <v>382</v>
      </c>
      <c r="C35" s="172" t="s">
        <v>383</v>
      </c>
      <c r="D35" s="171" t="s">
        <v>284</v>
      </c>
      <c r="E35" s="176" t="s">
        <v>384</v>
      </c>
      <c r="F35" s="25" t="s">
        <v>336</v>
      </c>
    </row>
    <row r="36" customFormat="false" ht="25.5" hidden="false" customHeight="false" outlineLevel="0" collapsed="false">
      <c r="A36" s="171" t="s">
        <v>385</v>
      </c>
      <c r="B36" s="172" t="s">
        <v>386</v>
      </c>
      <c r="C36" s="172" t="s">
        <v>387</v>
      </c>
      <c r="D36" s="171" t="s">
        <v>284</v>
      </c>
      <c r="E36" s="176" t="s">
        <v>388</v>
      </c>
      <c r="F36" s="25" t="s">
        <v>336</v>
      </c>
    </row>
    <row r="37" customFormat="false" ht="25.5" hidden="false" customHeight="false" outlineLevel="0" collapsed="false">
      <c r="A37" s="171" t="s">
        <v>389</v>
      </c>
      <c r="B37" s="172" t="s">
        <v>386</v>
      </c>
      <c r="C37" s="172" t="s">
        <v>390</v>
      </c>
      <c r="D37" s="171" t="s">
        <v>284</v>
      </c>
      <c r="E37" s="176" t="s">
        <v>391</v>
      </c>
      <c r="F37" s="25" t="s">
        <v>336</v>
      </c>
    </row>
    <row r="38" customFormat="false" ht="25.5" hidden="false" customHeight="false" outlineLevel="0" collapsed="false">
      <c r="A38" s="171" t="s">
        <v>392</v>
      </c>
      <c r="B38" s="172" t="s">
        <v>393</v>
      </c>
      <c r="C38" s="172" t="s">
        <v>394</v>
      </c>
      <c r="D38" s="171"/>
      <c r="E38" s="176"/>
    </row>
    <row r="39" customFormat="false" ht="25.5" hidden="false" customHeight="false" outlineLevel="0" collapsed="false">
      <c r="A39" s="171" t="s">
        <v>395</v>
      </c>
      <c r="B39" s="172" t="s">
        <v>396</v>
      </c>
      <c r="C39" s="172" t="s">
        <v>397</v>
      </c>
      <c r="D39" s="171" t="s">
        <v>284</v>
      </c>
      <c r="E39" s="176" t="s">
        <v>398</v>
      </c>
      <c r="F39" s="25" t="s">
        <v>336</v>
      </c>
    </row>
    <row r="40" customFormat="false" ht="25.5" hidden="false" customHeight="false" outlineLevel="0" collapsed="false">
      <c r="A40" s="171" t="s">
        <v>399</v>
      </c>
      <c r="B40" s="172" t="s">
        <v>400</v>
      </c>
      <c r="C40" s="172" t="s">
        <v>401</v>
      </c>
      <c r="D40" s="171" t="s">
        <v>284</v>
      </c>
      <c r="E40" s="176" t="s">
        <v>402</v>
      </c>
      <c r="F40" s="25" t="s">
        <v>336</v>
      </c>
    </row>
    <row r="41" customFormat="false" ht="12.75" hidden="false" customHeight="false" outlineLevel="0" collapsed="false">
      <c r="A41" s="171" t="s">
        <v>403</v>
      </c>
      <c r="B41" s="172" t="s">
        <v>404</v>
      </c>
      <c r="C41" s="172" t="s">
        <v>405</v>
      </c>
      <c r="D41" s="171"/>
      <c r="F41" s="25" t="s">
        <v>336</v>
      </c>
    </row>
    <row r="42" customFormat="false" ht="25.5" hidden="false" customHeight="false" outlineLevel="0" collapsed="false">
      <c r="A42" s="171" t="s">
        <v>406</v>
      </c>
      <c r="B42" s="172" t="s">
        <v>407</v>
      </c>
      <c r="C42" s="172" t="s">
        <v>408</v>
      </c>
      <c r="D42" s="171" t="s">
        <v>284</v>
      </c>
      <c r="E42" s="176" t="s">
        <v>409</v>
      </c>
      <c r="F42" s="25" t="s">
        <v>336</v>
      </c>
    </row>
    <row r="43" customFormat="false" ht="12.75" hidden="false" customHeight="false" outlineLevel="0" collapsed="false">
      <c r="A43" s="174" t="s">
        <v>410</v>
      </c>
      <c r="B43" s="175" t="s">
        <v>411</v>
      </c>
      <c r="C43" s="175"/>
      <c r="D43" s="174"/>
      <c r="E43" s="176"/>
    </row>
    <row r="44" customFormat="false" ht="25.5" hidden="false" customHeight="false" outlineLevel="0" collapsed="false">
      <c r="A44" s="174" t="s">
        <v>412</v>
      </c>
      <c r="B44" s="175" t="s">
        <v>413</v>
      </c>
      <c r="C44" s="175" t="s">
        <v>414</v>
      </c>
      <c r="D44" s="174"/>
      <c r="E44" s="176"/>
    </row>
    <row r="45" customFormat="false" ht="40.5" hidden="false" customHeight="true" outlineLevel="0" collapsed="false">
      <c r="A45" s="171" t="s">
        <v>415</v>
      </c>
      <c r="B45" s="172" t="s">
        <v>416</v>
      </c>
      <c r="C45" s="172" t="s">
        <v>417</v>
      </c>
      <c r="D45" s="171" t="s">
        <v>284</v>
      </c>
      <c r="E45" s="176" t="s">
        <v>418</v>
      </c>
      <c r="F45" s="25" t="s">
        <v>336</v>
      </c>
    </row>
    <row r="46" customFormat="false" ht="25.5" hidden="false" customHeight="false" outlineLevel="0" collapsed="false">
      <c r="A46" s="171" t="s">
        <v>419</v>
      </c>
      <c r="B46" s="172" t="s">
        <v>420</v>
      </c>
      <c r="C46" s="172" t="s">
        <v>421</v>
      </c>
      <c r="D46" s="171" t="s">
        <v>284</v>
      </c>
      <c r="E46" s="176" t="s">
        <v>422</v>
      </c>
      <c r="F46" s="25" t="s">
        <v>336</v>
      </c>
    </row>
    <row r="47" customFormat="false" ht="12.75" hidden="false" customHeight="false" outlineLevel="0" collapsed="false">
      <c r="A47" s="174" t="s">
        <v>423</v>
      </c>
      <c r="B47" s="175" t="s">
        <v>424</v>
      </c>
      <c r="C47" s="175" t="s">
        <v>425</v>
      </c>
      <c r="D47" s="174"/>
      <c r="E47" s="176"/>
    </row>
    <row r="48" customFormat="false" ht="25.5" hidden="false" customHeight="false" outlineLevel="0" collapsed="false">
      <c r="A48" s="171" t="s">
        <v>426</v>
      </c>
      <c r="B48" s="172" t="s">
        <v>427</v>
      </c>
      <c r="C48" s="172" t="s">
        <v>428</v>
      </c>
      <c r="D48" s="171"/>
      <c r="E48" s="176"/>
      <c r="F48" s="25" t="s">
        <v>336</v>
      </c>
    </row>
    <row r="49" customFormat="false" ht="25.5" hidden="false" customHeight="false" outlineLevel="0" collapsed="false">
      <c r="A49" s="171" t="s">
        <v>429</v>
      </c>
      <c r="B49" s="172" t="s">
        <v>430</v>
      </c>
      <c r="C49" s="172" t="s">
        <v>431</v>
      </c>
      <c r="D49" s="171" t="s">
        <v>284</v>
      </c>
      <c r="E49" s="176" t="s">
        <v>432</v>
      </c>
      <c r="F49" s="25" t="s">
        <v>336</v>
      </c>
    </row>
    <row r="50" customFormat="false" ht="25.5" hidden="false" customHeight="false" outlineLevel="0" collapsed="false">
      <c r="A50" s="171" t="s">
        <v>433</v>
      </c>
      <c r="B50" s="172" t="s">
        <v>434</v>
      </c>
      <c r="C50" s="172" t="s">
        <v>435</v>
      </c>
      <c r="D50" s="171"/>
      <c r="E50" s="176"/>
    </row>
    <row r="51" customFormat="false" ht="29.25" hidden="false" customHeight="true" outlineLevel="0" collapsed="false">
      <c r="A51" s="171" t="s">
        <v>436</v>
      </c>
      <c r="B51" s="172" t="s">
        <v>437</v>
      </c>
      <c r="C51" s="172" t="s">
        <v>438</v>
      </c>
      <c r="D51" s="171"/>
      <c r="E51" s="176"/>
    </row>
    <row r="52" customFormat="false" ht="25.5" hidden="false" customHeight="false" outlineLevel="0" collapsed="false">
      <c r="A52" s="171" t="s">
        <v>439</v>
      </c>
      <c r="B52" s="172" t="s">
        <v>440</v>
      </c>
      <c r="C52" s="172" t="s">
        <v>441</v>
      </c>
      <c r="D52" s="171" t="s">
        <v>284</v>
      </c>
      <c r="E52" s="176" t="s">
        <v>442</v>
      </c>
      <c r="F52" s="25" t="s">
        <v>336</v>
      </c>
    </row>
    <row r="53" customFormat="false" ht="12.75" hidden="false" customHeight="false" outlineLevel="0" collapsed="false">
      <c r="A53" s="174" t="s">
        <v>443</v>
      </c>
      <c r="B53" s="175" t="s">
        <v>444</v>
      </c>
      <c r="C53" s="175" t="s">
        <v>445</v>
      </c>
      <c r="D53" s="174" t="s">
        <v>284</v>
      </c>
      <c r="E53" s="178" t="s">
        <v>446</v>
      </c>
    </row>
    <row r="54" customFormat="false" ht="25.5" hidden="false" customHeight="false" outlineLevel="0" collapsed="false">
      <c r="A54" s="171" t="s">
        <v>447</v>
      </c>
      <c r="B54" s="172" t="s">
        <v>448</v>
      </c>
      <c r="C54" s="172" t="s">
        <v>449</v>
      </c>
      <c r="D54" s="171"/>
      <c r="E54" s="176"/>
    </row>
    <row r="55" customFormat="false" ht="18" hidden="false" customHeight="true" outlineLevel="0" collapsed="false">
      <c r="A55" s="171" t="s">
        <v>450</v>
      </c>
      <c r="B55" s="172" t="s">
        <v>451</v>
      </c>
      <c r="C55" s="172" t="s">
        <v>452</v>
      </c>
      <c r="D55" s="171" t="s">
        <v>284</v>
      </c>
      <c r="E55" s="176" t="s">
        <v>453</v>
      </c>
      <c r="F55" s="25" t="s">
        <v>336</v>
      </c>
    </row>
    <row r="56" customFormat="false" ht="14.25" hidden="false" customHeight="true" outlineLevel="0" collapsed="false">
      <c r="A56" s="171" t="s">
        <v>454</v>
      </c>
      <c r="B56" s="172" t="s">
        <v>455</v>
      </c>
      <c r="C56" s="179" t="s">
        <v>456</v>
      </c>
      <c r="D56" s="180" t="s">
        <v>284</v>
      </c>
      <c r="E56" s="176" t="s">
        <v>457</v>
      </c>
      <c r="F56" s="25" t="s">
        <v>336</v>
      </c>
    </row>
    <row r="57" customFormat="false" ht="25.5" hidden="false" customHeight="false" outlineLevel="0" collapsed="false">
      <c r="A57" s="171" t="s">
        <v>458</v>
      </c>
      <c r="B57" s="172" t="s">
        <v>459</v>
      </c>
      <c r="C57" s="172" t="s">
        <v>460</v>
      </c>
      <c r="D57" s="171" t="s">
        <v>284</v>
      </c>
      <c r="E57" s="176" t="s">
        <v>461</v>
      </c>
    </row>
    <row r="58" customFormat="false" ht="12.75" hidden="false" customHeight="false" outlineLevel="0" collapsed="false">
      <c r="A58" s="171" t="s">
        <v>462</v>
      </c>
      <c r="B58" s="172" t="s">
        <v>463</v>
      </c>
      <c r="C58" s="172" t="s">
        <v>464</v>
      </c>
      <c r="D58" s="171" t="s">
        <v>284</v>
      </c>
      <c r="E58" s="176" t="s">
        <v>465</v>
      </c>
    </row>
    <row r="59" customFormat="false" ht="29.25" hidden="false" customHeight="true" outlineLevel="0" collapsed="false">
      <c r="A59" s="171" t="s">
        <v>466</v>
      </c>
      <c r="B59" s="172" t="s">
        <v>467</v>
      </c>
      <c r="C59" s="172" t="s">
        <v>468</v>
      </c>
      <c r="D59" s="171"/>
      <c r="E59" s="176"/>
    </row>
    <row r="60" customFormat="false" ht="25.5" hidden="false" customHeight="false" outlineLevel="0" collapsed="false">
      <c r="A60" s="171" t="s">
        <v>469</v>
      </c>
      <c r="B60" s="172" t="s">
        <v>470</v>
      </c>
      <c r="C60" s="172" t="s">
        <v>471</v>
      </c>
      <c r="D60" s="171" t="s">
        <v>284</v>
      </c>
      <c r="E60" s="176" t="s">
        <v>472</v>
      </c>
      <c r="F60" s="25" t="s">
        <v>336</v>
      </c>
    </row>
    <row r="61" customFormat="false" ht="12.75" hidden="false" customHeight="false" outlineLevel="0" collapsed="false">
      <c r="A61" s="174" t="s">
        <v>473</v>
      </c>
      <c r="B61" s="175" t="s">
        <v>474</v>
      </c>
      <c r="C61" s="175"/>
      <c r="D61" s="174"/>
      <c r="E61" s="176"/>
    </row>
    <row r="62" customFormat="false" ht="14.25" hidden="false" customHeight="true" outlineLevel="0" collapsed="false">
      <c r="A62" s="181"/>
      <c r="B62" s="182"/>
      <c r="C62" s="183" t="s">
        <v>475</v>
      </c>
      <c r="D62" s="184"/>
      <c r="E62" s="176"/>
    </row>
    <row r="63" customFormat="false" ht="12.75" hidden="false" customHeight="false" outlineLevel="0" collapsed="false">
      <c r="A63" s="174" t="s">
        <v>476</v>
      </c>
      <c r="B63" s="175" t="s">
        <v>477</v>
      </c>
      <c r="C63" s="175"/>
      <c r="D63" s="174"/>
      <c r="E63" s="176"/>
    </row>
    <row r="64" customFormat="false" ht="25.5" hidden="false" customHeight="false" outlineLevel="0" collapsed="false">
      <c r="A64" s="171" t="s">
        <v>478</v>
      </c>
      <c r="B64" s="172" t="s">
        <v>479</v>
      </c>
      <c r="C64" s="172" t="s">
        <v>480</v>
      </c>
      <c r="D64" s="171"/>
      <c r="E64" s="176"/>
    </row>
    <row r="65" customFormat="false" ht="25.5" hidden="false" customHeight="false" outlineLevel="0" collapsed="false">
      <c r="A65" s="171" t="s">
        <v>481</v>
      </c>
      <c r="B65" s="172" t="s">
        <v>482</v>
      </c>
      <c r="C65" s="172" t="s">
        <v>483</v>
      </c>
      <c r="D65" s="171"/>
      <c r="E65" s="176"/>
    </row>
    <row r="66" customFormat="false" ht="12.75" hidden="false" customHeight="false" outlineLevel="0" collapsed="false">
      <c r="A66" s="174" t="s">
        <v>484</v>
      </c>
      <c r="B66" s="175" t="s">
        <v>485</v>
      </c>
      <c r="C66" s="175"/>
      <c r="D66" s="174"/>
      <c r="E66" s="176"/>
    </row>
    <row r="67" customFormat="false" ht="25.5" hidden="false" customHeight="false" outlineLevel="0" collapsed="false">
      <c r="A67" s="174" t="s">
        <v>486</v>
      </c>
      <c r="B67" s="175" t="s">
        <v>487</v>
      </c>
      <c r="C67" s="175" t="s">
        <v>488</v>
      </c>
      <c r="D67" s="174"/>
      <c r="E67" s="176"/>
    </row>
    <row r="68" customFormat="false" ht="25.5" hidden="false" customHeight="false" outlineLevel="0" collapsed="false">
      <c r="A68" s="171" t="s">
        <v>489</v>
      </c>
      <c r="B68" s="172" t="s">
        <v>490</v>
      </c>
      <c r="C68" s="172" t="s">
        <v>491</v>
      </c>
      <c r="D68" s="171" t="s">
        <v>284</v>
      </c>
      <c r="E68" s="176" t="s">
        <v>492</v>
      </c>
    </row>
    <row r="69" customFormat="false" ht="25.5" hidden="false" customHeight="false" outlineLevel="0" collapsed="false">
      <c r="A69" s="171" t="s">
        <v>493</v>
      </c>
      <c r="B69" s="172" t="s">
        <v>494</v>
      </c>
      <c r="C69" s="172" t="s">
        <v>495</v>
      </c>
      <c r="D69" s="171" t="s">
        <v>284</v>
      </c>
      <c r="E69" s="176" t="s">
        <v>496</v>
      </c>
      <c r="F69" s="25" t="s">
        <v>336</v>
      </c>
    </row>
    <row r="70" customFormat="false" ht="25.5" hidden="false" customHeight="false" outlineLevel="0" collapsed="false">
      <c r="A70" s="171" t="s">
        <v>497</v>
      </c>
      <c r="B70" s="172" t="s">
        <v>498</v>
      </c>
      <c r="C70" s="172" t="s">
        <v>499</v>
      </c>
      <c r="D70" s="171" t="s">
        <v>284</v>
      </c>
      <c r="E70" s="176" t="s">
        <v>500</v>
      </c>
    </row>
    <row r="71" customFormat="false" ht="25.5" hidden="false" customHeight="false" outlineLevel="0" collapsed="false">
      <c r="A71" s="171" t="s">
        <v>501</v>
      </c>
      <c r="B71" s="172" t="s">
        <v>502</v>
      </c>
      <c r="C71" s="172" t="s">
        <v>503</v>
      </c>
      <c r="D71" s="171" t="s">
        <v>284</v>
      </c>
      <c r="E71" s="176" t="s">
        <v>504</v>
      </c>
    </row>
    <row r="72" customFormat="false" ht="12.75" hidden="false" customHeight="false" outlineLevel="0" collapsed="false">
      <c r="A72" s="171" t="s">
        <v>505</v>
      </c>
      <c r="B72" s="172" t="s">
        <v>506</v>
      </c>
      <c r="C72" s="172" t="s">
        <v>507</v>
      </c>
      <c r="D72" s="171" t="s">
        <v>284</v>
      </c>
      <c r="E72" s="176" t="s">
        <v>508</v>
      </c>
      <c r="F72" s="25" t="s">
        <v>336</v>
      </c>
    </row>
    <row r="73" customFormat="false" ht="25.5" hidden="false" customHeight="false" outlineLevel="0" collapsed="false">
      <c r="A73" s="171" t="s">
        <v>509</v>
      </c>
      <c r="B73" s="172" t="s">
        <v>510</v>
      </c>
      <c r="C73" s="179" t="s">
        <v>511</v>
      </c>
      <c r="D73" s="180"/>
      <c r="E73" s="176"/>
    </row>
    <row r="74" customFormat="false" ht="12.75" hidden="false" customHeight="false" outlineLevel="0" collapsed="false">
      <c r="A74" s="185" t="s">
        <v>512</v>
      </c>
      <c r="B74" s="186" t="s">
        <v>513</v>
      </c>
      <c r="C74" s="172" t="s">
        <v>514</v>
      </c>
      <c r="D74" s="171"/>
      <c r="E74" s="176"/>
    </row>
    <row r="75" customFormat="false" ht="25.5" hidden="false" customHeight="false" outlineLevel="0" collapsed="false">
      <c r="A75" s="171" t="s">
        <v>515</v>
      </c>
      <c r="B75" s="172" t="s">
        <v>516</v>
      </c>
      <c r="C75" s="172" t="s">
        <v>517</v>
      </c>
      <c r="D75" s="171" t="s">
        <v>284</v>
      </c>
      <c r="E75" s="176" t="s">
        <v>518</v>
      </c>
      <c r="F75" s="25" t="s">
        <v>336</v>
      </c>
    </row>
    <row r="76" customFormat="false" ht="12.75" hidden="false" customHeight="false" outlineLevel="0" collapsed="false">
      <c r="A76" s="171" t="s">
        <v>519</v>
      </c>
      <c r="B76" s="172" t="s">
        <v>520</v>
      </c>
      <c r="C76" s="172" t="s">
        <v>521</v>
      </c>
      <c r="D76" s="171" t="s">
        <v>284</v>
      </c>
      <c r="E76" s="176" t="s">
        <v>522</v>
      </c>
    </row>
    <row r="77" customFormat="false" ht="25.5" hidden="false" customHeight="false" outlineLevel="0" collapsed="false">
      <c r="A77" s="171" t="s">
        <v>523</v>
      </c>
      <c r="B77" s="172" t="s">
        <v>524</v>
      </c>
      <c r="C77" s="172" t="s">
        <v>525</v>
      </c>
      <c r="D77" s="171" t="s">
        <v>284</v>
      </c>
      <c r="E77" s="176" t="s">
        <v>526</v>
      </c>
      <c r="F77" s="25" t="s">
        <v>336</v>
      </c>
    </row>
    <row r="78" customFormat="false" ht="12.75" hidden="false" customHeight="false" outlineLevel="0" collapsed="false">
      <c r="A78" s="171" t="s">
        <v>527</v>
      </c>
      <c r="B78" s="172" t="s">
        <v>528</v>
      </c>
      <c r="C78" s="172" t="s">
        <v>529</v>
      </c>
      <c r="D78" s="171" t="s">
        <v>284</v>
      </c>
      <c r="E78" s="176" t="s">
        <v>530</v>
      </c>
      <c r="F78" s="25" t="s">
        <v>336</v>
      </c>
    </row>
    <row r="79" customFormat="false" ht="12.75" hidden="false" customHeight="false" outlineLevel="0" collapsed="false">
      <c r="A79" s="171" t="s">
        <v>531</v>
      </c>
      <c r="B79" s="172" t="s">
        <v>532</v>
      </c>
      <c r="C79" s="172" t="s">
        <v>533</v>
      </c>
      <c r="D79" s="171" t="s">
        <v>284</v>
      </c>
      <c r="E79" s="176" t="s">
        <v>534</v>
      </c>
    </row>
    <row r="80" customFormat="false" ht="25.5" hidden="false" customHeight="false" outlineLevel="0" collapsed="false">
      <c r="A80" s="171" t="s">
        <v>535</v>
      </c>
      <c r="B80" s="172" t="s">
        <v>536</v>
      </c>
      <c r="C80" s="172" t="s">
        <v>537</v>
      </c>
      <c r="D80" s="171" t="s">
        <v>284</v>
      </c>
      <c r="E80" s="176" t="s">
        <v>538</v>
      </c>
      <c r="F80" s="25" t="s">
        <v>336</v>
      </c>
    </row>
    <row r="81" customFormat="false" ht="25.5" hidden="false" customHeight="false" outlineLevel="0" collapsed="false">
      <c r="A81" s="171" t="s">
        <v>539</v>
      </c>
      <c r="B81" s="172" t="s">
        <v>540</v>
      </c>
      <c r="C81" s="172" t="s">
        <v>541</v>
      </c>
      <c r="D81" s="171" t="s">
        <v>284</v>
      </c>
      <c r="E81" s="176" t="s">
        <v>542</v>
      </c>
    </row>
    <row r="82" customFormat="false" ht="12.75" hidden="false" customHeight="false" outlineLevel="0" collapsed="false">
      <c r="A82" s="171" t="s">
        <v>543</v>
      </c>
      <c r="B82" s="172" t="s">
        <v>544</v>
      </c>
      <c r="C82" s="172" t="s">
        <v>545</v>
      </c>
      <c r="D82" s="171" t="s">
        <v>284</v>
      </c>
      <c r="E82" s="176" t="s">
        <v>546</v>
      </c>
      <c r="F82" s="25" t="s">
        <v>336</v>
      </c>
    </row>
    <row r="83" customFormat="false" ht="25.5" hidden="false" customHeight="false" outlineLevel="0" collapsed="false">
      <c r="A83" s="171" t="s">
        <v>547</v>
      </c>
      <c r="B83" s="172" t="s">
        <v>548</v>
      </c>
      <c r="C83" s="172" t="s">
        <v>549</v>
      </c>
      <c r="D83" s="171" t="s">
        <v>284</v>
      </c>
      <c r="E83" s="176" t="s">
        <v>550</v>
      </c>
    </row>
    <row r="84" customFormat="false" ht="18.75" hidden="false" customHeight="true" outlineLevel="0" collapsed="false">
      <c r="A84" s="174" t="s">
        <v>551</v>
      </c>
      <c r="B84" s="175" t="s">
        <v>552</v>
      </c>
      <c r="C84" s="175"/>
      <c r="D84" s="174"/>
      <c r="E84" s="176" t="s">
        <v>553</v>
      </c>
    </row>
    <row r="85" customFormat="false" ht="29.25" hidden="false" customHeight="true" outlineLevel="0" collapsed="false">
      <c r="A85" s="174" t="s">
        <v>554</v>
      </c>
      <c r="B85" s="175" t="s">
        <v>555</v>
      </c>
      <c r="C85" s="187" t="s">
        <v>556</v>
      </c>
      <c r="D85" s="174"/>
      <c r="E85" s="178" t="s">
        <v>557</v>
      </c>
    </row>
    <row r="86" customFormat="false" ht="25.5" hidden="false" customHeight="false" outlineLevel="0" collapsed="false">
      <c r="A86" s="171" t="s">
        <v>558</v>
      </c>
      <c r="B86" s="172" t="s">
        <v>559</v>
      </c>
      <c r="C86" s="172" t="s">
        <v>560</v>
      </c>
      <c r="D86" s="171" t="s">
        <v>284</v>
      </c>
      <c r="E86" s="176" t="s">
        <v>561</v>
      </c>
      <c r="F86" s="25" t="s">
        <v>336</v>
      </c>
    </row>
    <row r="87" customFormat="false" ht="25.5" hidden="false" customHeight="false" outlineLevel="0" collapsed="false">
      <c r="A87" s="171" t="s">
        <v>562</v>
      </c>
      <c r="B87" s="172" t="s">
        <v>563</v>
      </c>
      <c r="C87" s="172" t="s">
        <v>564</v>
      </c>
      <c r="D87" s="171" t="s">
        <v>284</v>
      </c>
      <c r="E87" s="176" t="s">
        <v>565</v>
      </c>
      <c r="F87" s="25" t="s">
        <v>336</v>
      </c>
    </row>
    <row r="88" customFormat="false" ht="25.5" hidden="false" customHeight="false" outlineLevel="0" collapsed="false">
      <c r="A88" s="171" t="s">
        <v>566</v>
      </c>
      <c r="B88" s="172" t="s">
        <v>567</v>
      </c>
      <c r="C88" s="172" t="s">
        <v>568</v>
      </c>
      <c r="D88" s="171" t="s">
        <v>284</v>
      </c>
      <c r="E88" s="176" t="s">
        <v>569</v>
      </c>
      <c r="F88" s="25" t="s">
        <v>336</v>
      </c>
    </row>
    <row r="89" customFormat="false" ht="25.5" hidden="false" customHeight="false" outlineLevel="0" collapsed="false">
      <c r="A89" s="171" t="s">
        <v>570</v>
      </c>
      <c r="B89" s="172" t="s">
        <v>571</v>
      </c>
      <c r="C89" s="172" t="s">
        <v>572</v>
      </c>
      <c r="D89" s="171" t="s">
        <v>284</v>
      </c>
      <c r="E89" s="176" t="s">
        <v>573</v>
      </c>
    </row>
    <row r="90" customFormat="false" ht="40.5" hidden="false" customHeight="true" outlineLevel="0" collapsed="false">
      <c r="A90" s="174" t="s">
        <v>574</v>
      </c>
      <c r="B90" s="175" t="s">
        <v>575</v>
      </c>
      <c r="C90" s="175" t="s">
        <v>576</v>
      </c>
      <c r="D90" s="174" t="s">
        <v>284</v>
      </c>
      <c r="E90" s="176" t="s">
        <v>577</v>
      </c>
    </row>
    <row r="91" customFormat="false" ht="25.5" hidden="false" customHeight="false" outlineLevel="0" collapsed="false">
      <c r="A91" s="171" t="s">
        <v>578</v>
      </c>
      <c r="B91" s="172" t="s">
        <v>579</v>
      </c>
      <c r="C91" s="172" t="s">
        <v>580</v>
      </c>
      <c r="D91" s="171" t="s">
        <v>284</v>
      </c>
      <c r="E91" s="176" t="s">
        <v>581</v>
      </c>
      <c r="F91" s="25" t="s">
        <v>336</v>
      </c>
    </row>
    <row r="92" customFormat="false" ht="12.75" hidden="false" customHeight="false" outlineLevel="0" collapsed="false">
      <c r="A92" s="174" t="s">
        <v>582</v>
      </c>
      <c r="B92" s="175" t="s">
        <v>583</v>
      </c>
      <c r="C92" s="175" t="s">
        <v>584</v>
      </c>
      <c r="D92" s="174" t="s">
        <v>284</v>
      </c>
      <c r="E92" s="176" t="s">
        <v>585</v>
      </c>
      <c r="F92" s="25" t="s">
        <v>336</v>
      </c>
    </row>
    <row r="93" customFormat="false" ht="25.5" hidden="false" customHeight="false" outlineLevel="0" collapsed="false">
      <c r="A93" s="171" t="s">
        <v>586</v>
      </c>
      <c r="B93" s="172" t="s">
        <v>587</v>
      </c>
      <c r="C93" s="172" t="s">
        <v>588</v>
      </c>
      <c r="D93" s="171" t="s">
        <v>284</v>
      </c>
      <c r="E93" s="176" t="s">
        <v>589</v>
      </c>
      <c r="F93" s="25" t="s">
        <v>336</v>
      </c>
    </row>
    <row r="94" customFormat="false" ht="12.75" hidden="false" customHeight="false" outlineLevel="0" collapsed="false">
      <c r="A94" s="174" t="s">
        <v>590</v>
      </c>
      <c r="B94" s="175" t="s">
        <v>591</v>
      </c>
      <c r="C94" s="175" t="s">
        <v>592</v>
      </c>
      <c r="D94" s="174"/>
      <c r="E94" s="176" t="s">
        <v>593</v>
      </c>
    </row>
    <row r="95" customFormat="false" ht="25.5" hidden="false" customHeight="false" outlineLevel="0" collapsed="false">
      <c r="A95" s="171" t="s">
        <v>594</v>
      </c>
      <c r="B95" s="172" t="s">
        <v>595</v>
      </c>
      <c r="C95" s="172" t="s">
        <v>596</v>
      </c>
      <c r="D95" s="171" t="s">
        <v>284</v>
      </c>
      <c r="E95" s="176" t="s">
        <v>597</v>
      </c>
      <c r="F95" s="25" t="s">
        <v>336</v>
      </c>
    </row>
    <row r="96" customFormat="false" ht="12.75" hidden="false" customHeight="false" outlineLevel="0" collapsed="false">
      <c r="A96" s="171" t="s">
        <v>598</v>
      </c>
      <c r="B96" s="172" t="s">
        <v>599</v>
      </c>
      <c r="C96" s="172" t="s">
        <v>600</v>
      </c>
      <c r="D96" s="171" t="s">
        <v>284</v>
      </c>
      <c r="E96" s="176" t="s">
        <v>601</v>
      </c>
    </row>
    <row r="97" customFormat="false" ht="25.5" hidden="false" customHeight="false" outlineLevel="0" collapsed="false">
      <c r="A97" s="171" t="s">
        <v>602</v>
      </c>
      <c r="B97" s="172" t="s">
        <v>603</v>
      </c>
      <c r="C97" s="172" t="s">
        <v>604</v>
      </c>
      <c r="D97" s="171" t="s">
        <v>605</v>
      </c>
      <c r="E97" s="176" t="s">
        <v>606</v>
      </c>
    </row>
    <row r="98" customFormat="false" ht="25.5" hidden="false" customHeight="false" outlineLevel="0" collapsed="false">
      <c r="A98" s="171" t="s">
        <v>607</v>
      </c>
      <c r="B98" s="172" t="s">
        <v>608</v>
      </c>
      <c r="C98" s="172" t="s">
        <v>609</v>
      </c>
      <c r="D98" s="171" t="s">
        <v>284</v>
      </c>
      <c r="E98" s="176" t="s">
        <v>610</v>
      </c>
      <c r="F98" s="25" t="s">
        <v>336</v>
      </c>
    </row>
    <row r="99" customFormat="false" ht="12.75" hidden="false" customHeight="false" outlineLevel="0" collapsed="false">
      <c r="A99" s="174" t="s">
        <v>611</v>
      </c>
      <c r="B99" s="175" t="s">
        <v>612</v>
      </c>
      <c r="C99" s="175" t="s">
        <v>613</v>
      </c>
      <c r="D99" s="174"/>
      <c r="E99" s="176"/>
    </row>
    <row r="100" customFormat="false" ht="25.5" hidden="false" customHeight="false" outlineLevel="0" collapsed="false">
      <c r="A100" s="171" t="s">
        <v>614</v>
      </c>
      <c r="B100" s="172" t="s">
        <v>615</v>
      </c>
      <c r="C100" s="172" t="s">
        <v>616</v>
      </c>
      <c r="D100" s="171" t="s">
        <v>284</v>
      </c>
      <c r="E100" s="176" t="s">
        <v>617</v>
      </c>
      <c r="F100" s="25" t="s">
        <v>336</v>
      </c>
    </row>
    <row r="101" customFormat="false" ht="12.75" hidden="false" customHeight="false" outlineLevel="0" collapsed="false">
      <c r="A101" s="174" t="s">
        <v>618</v>
      </c>
      <c r="B101" s="175" t="s">
        <v>619</v>
      </c>
      <c r="C101" s="175" t="s">
        <v>620</v>
      </c>
      <c r="D101" s="174"/>
      <c r="E101" s="176"/>
    </row>
    <row r="102" customFormat="false" ht="25.5" hidden="false" customHeight="false" outlineLevel="0" collapsed="false">
      <c r="A102" s="171" t="s">
        <v>621</v>
      </c>
      <c r="B102" s="172" t="s">
        <v>622</v>
      </c>
      <c r="C102" s="172" t="s">
        <v>623</v>
      </c>
      <c r="D102" s="171" t="s">
        <v>284</v>
      </c>
      <c r="E102" s="176" t="s">
        <v>624</v>
      </c>
      <c r="F102" s="25" t="s">
        <v>336</v>
      </c>
    </row>
    <row r="103" customFormat="false" ht="25.5" hidden="false" customHeight="false" outlineLevel="0" collapsed="false">
      <c r="A103" s="171" t="s">
        <v>625</v>
      </c>
      <c r="B103" s="172" t="s">
        <v>626</v>
      </c>
      <c r="C103" s="172" t="s">
        <v>627</v>
      </c>
      <c r="D103" s="171"/>
      <c r="E103" s="176" t="s">
        <v>628</v>
      </c>
      <c r="F103" s="25" t="s">
        <v>336</v>
      </c>
    </row>
    <row r="104" customFormat="false" ht="25.5" hidden="false" customHeight="false" outlineLevel="0" collapsed="false">
      <c r="A104" s="174" t="s">
        <v>629</v>
      </c>
      <c r="B104" s="175" t="s">
        <v>630</v>
      </c>
      <c r="C104" s="175" t="s">
        <v>631</v>
      </c>
      <c r="D104" s="174"/>
      <c r="E104" s="176"/>
    </row>
    <row r="105" customFormat="false" ht="25.5" hidden="false" customHeight="false" outlineLevel="0" collapsed="false">
      <c r="A105" s="171" t="s">
        <v>632</v>
      </c>
      <c r="B105" s="172" t="s">
        <v>633</v>
      </c>
      <c r="C105" s="172" t="s">
        <v>634</v>
      </c>
      <c r="D105" s="171"/>
      <c r="E105" s="176"/>
    </row>
    <row r="106" customFormat="false" ht="12.75" hidden="false" customHeight="false" outlineLevel="0" collapsed="false">
      <c r="A106" s="174" t="s">
        <v>635</v>
      </c>
      <c r="B106" s="175" t="s">
        <v>636</v>
      </c>
      <c r="C106" s="175"/>
      <c r="D106" s="174"/>
      <c r="E106" s="176"/>
    </row>
    <row r="107" customFormat="false" ht="12.75" hidden="false" customHeight="false" outlineLevel="0" collapsed="false">
      <c r="A107" s="174" t="s">
        <v>637</v>
      </c>
      <c r="B107" s="175" t="s">
        <v>638</v>
      </c>
      <c r="C107" s="175" t="s">
        <v>639</v>
      </c>
      <c r="D107" s="174"/>
      <c r="E107" s="176"/>
    </row>
    <row r="108" customFormat="false" ht="12.75" hidden="false" customHeight="false" outlineLevel="0" collapsed="false">
      <c r="A108" s="171" t="s">
        <v>640</v>
      </c>
      <c r="B108" s="172" t="s">
        <v>641</v>
      </c>
      <c r="C108" s="172" t="s">
        <v>642</v>
      </c>
      <c r="D108" s="171" t="s">
        <v>284</v>
      </c>
      <c r="E108" s="176" t="s">
        <v>643</v>
      </c>
      <c r="F108" s="25" t="s">
        <v>336</v>
      </c>
    </row>
    <row r="109" customFormat="false" ht="25.5" hidden="false" customHeight="false" outlineLevel="0" collapsed="false">
      <c r="A109" s="171" t="s">
        <v>644</v>
      </c>
      <c r="B109" s="172" t="s">
        <v>645</v>
      </c>
      <c r="C109" s="179" t="s">
        <v>646</v>
      </c>
      <c r="D109" s="171" t="s">
        <v>284</v>
      </c>
      <c r="E109" s="176" t="s">
        <v>647</v>
      </c>
    </row>
    <row r="110" customFormat="false" ht="12.75" hidden="false" customHeight="false" outlineLevel="0" collapsed="false">
      <c r="A110" s="171" t="s">
        <v>648</v>
      </c>
      <c r="B110" s="172" t="s">
        <v>649</v>
      </c>
      <c r="C110" s="172" t="s">
        <v>650</v>
      </c>
      <c r="D110" s="171" t="s">
        <v>284</v>
      </c>
      <c r="E110" s="176" t="s">
        <v>651</v>
      </c>
    </row>
    <row r="111" customFormat="false" ht="25.5" hidden="false" customHeight="false" outlineLevel="0" collapsed="false">
      <c r="A111" s="171" t="s">
        <v>652</v>
      </c>
      <c r="B111" s="172" t="s">
        <v>653</v>
      </c>
      <c r="C111" s="172" t="s">
        <v>654</v>
      </c>
      <c r="D111" s="171" t="s">
        <v>284</v>
      </c>
      <c r="E111" s="176" t="s">
        <v>655</v>
      </c>
      <c r="F111" s="25" t="s">
        <v>336</v>
      </c>
    </row>
    <row r="112" customFormat="false" ht="25.5" hidden="false" customHeight="false" outlineLevel="0" collapsed="false">
      <c r="A112" s="171" t="s">
        <v>656</v>
      </c>
      <c r="B112" s="172" t="s">
        <v>657</v>
      </c>
      <c r="C112" s="172" t="s">
        <v>658</v>
      </c>
      <c r="D112" s="171"/>
      <c r="E112" s="176"/>
    </row>
    <row r="113" customFormat="false" ht="25.5" hidden="false" customHeight="false" outlineLevel="0" collapsed="false">
      <c r="A113" s="171" t="s">
        <v>659</v>
      </c>
      <c r="B113" s="172" t="s">
        <v>660</v>
      </c>
      <c r="C113" s="172" t="s">
        <v>661</v>
      </c>
      <c r="D113" s="171" t="s">
        <v>284</v>
      </c>
      <c r="E113" s="176" t="s">
        <v>662</v>
      </c>
      <c r="F113" s="25" t="s">
        <v>336</v>
      </c>
    </row>
    <row r="114" customFormat="false" ht="12.75" hidden="false" customHeight="false" outlineLevel="0" collapsed="false">
      <c r="A114" s="171" t="s">
        <v>663</v>
      </c>
      <c r="B114" s="172" t="s">
        <v>664</v>
      </c>
      <c r="C114" s="172" t="s">
        <v>665</v>
      </c>
      <c r="D114" s="171" t="s">
        <v>284</v>
      </c>
      <c r="E114" s="176" t="s">
        <v>666</v>
      </c>
      <c r="F114" s="25" t="s">
        <v>336</v>
      </c>
    </row>
    <row r="115" customFormat="false" ht="25.5" hidden="false" customHeight="false" outlineLevel="0" collapsed="false">
      <c r="A115" s="171" t="s">
        <v>667</v>
      </c>
      <c r="B115" s="172" t="s">
        <v>668</v>
      </c>
      <c r="C115" s="172" t="s">
        <v>669</v>
      </c>
      <c r="D115" s="171" t="s">
        <v>284</v>
      </c>
      <c r="E115" s="176" t="s">
        <v>670</v>
      </c>
      <c r="F115" s="25" t="s">
        <v>336</v>
      </c>
    </row>
    <row r="116" customFormat="false" ht="25.5" hidden="false" customHeight="false" outlineLevel="0" collapsed="false">
      <c r="A116" s="174" t="s">
        <v>671</v>
      </c>
      <c r="B116" s="175" t="s">
        <v>672</v>
      </c>
      <c r="C116" s="175"/>
      <c r="D116" s="174"/>
      <c r="E116" s="176"/>
    </row>
    <row r="117" customFormat="false" ht="25.5" hidden="false" customHeight="false" outlineLevel="0" collapsed="false">
      <c r="A117" s="174" t="s">
        <v>673</v>
      </c>
      <c r="B117" s="175" t="s">
        <v>674</v>
      </c>
      <c r="C117" s="188" t="s">
        <v>675</v>
      </c>
      <c r="D117" s="174"/>
      <c r="E117" s="176"/>
    </row>
    <row r="118" customFormat="false" ht="25.5" hidden="false" customHeight="false" outlineLevel="0" collapsed="false">
      <c r="A118" s="171" t="s">
        <v>673</v>
      </c>
      <c r="B118" s="172" t="s">
        <v>676</v>
      </c>
      <c r="C118" s="172" t="s">
        <v>677</v>
      </c>
      <c r="D118" s="171" t="s">
        <v>284</v>
      </c>
      <c r="E118" s="176" t="s">
        <v>678</v>
      </c>
    </row>
    <row r="119" customFormat="false" ht="25.5" hidden="false" customHeight="false" outlineLevel="0" collapsed="false">
      <c r="A119" s="171" t="s">
        <v>679</v>
      </c>
      <c r="B119" s="189" t="s">
        <v>680</v>
      </c>
      <c r="C119" s="189" t="s">
        <v>681</v>
      </c>
      <c r="D119" s="171"/>
      <c r="E119" s="176"/>
    </row>
    <row r="120" customFormat="false" ht="38.25" hidden="false" customHeight="false" outlineLevel="0" collapsed="false">
      <c r="A120" s="171" t="s">
        <v>682</v>
      </c>
      <c r="B120" s="172" t="s">
        <v>683</v>
      </c>
      <c r="C120" s="172" t="s">
        <v>684</v>
      </c>
      <c r="D120" s="171"/>
      <c r="E120" s="176"/>
    </row>
    <row r="121" customFormat="false" ht="25.5" hidden="false" customHeight="false" outlineLevel="0" collapsed="false">
      <c r="A121" s="174" t="s">
        <v>685</v>
      </c>
      <c r="B121" s="175" t="s">
        <v>686</v>
      </c>
      <c r="C121" s="175" t="s">
        <v>687</v>
      </c>
      <c r="D121" s="174"/>
      <c r="E121" s="176"/>
    </row>
    <row r="122" customFormat="false" ht="25.5" hidden="false" customHeight="false" outlineLevel="0" collapsed="false">
      <c r="A122" s="171" t="s">
        <v>688</v>
      </c>
      <c r="B122" s="172" t="s">
        <v>689</v>
      </c>
      <c r="C122" s="172" t="s">
        <v>690</v>
      </c>
      <c r="D122" s="171"/>
      <c r="E122" s="176"/>
    </row>
    <row r="123" customFormat="false" ht="25.5" hidden="false" customHeight="false" outlineLevel="0" collapsed="false">
      <c r="A123" s="171" t="s">
        <v>691</v>
      </c>
      <c r="B123" s="172" t="s">
        <v>692</v>
      </c>
      <c r="C123" s="172" t="s">
        <v>693</v>
      </c>
      <c r="D123" s="171"/>
      <c r="E123" s="176"/>
    </row>
    <row r="124" customFormat="false" ht="27.75" hidden="false" customHeight="true" outlineLevel="0" collapsed="false">
      <c r="A124" s="171" t="s">
        <v>694</v>
      </c>
      <c r="B124" s="172" t="s">
        <v>695</v>
      </c>
      <c r="C124" s="172" t="s">
        <v>696</v>
      </c>
      <c r="D124" s="171"/>
      <c r="E124" s="176"/>
    </row>
    <row r="125" customFormat="false" ht="25.5" hidden="false" customHeight="false" outlineLevel="0" collapsed="false">
      <c r="A125" s="171" t="s">
        <v>697</v>
      </c>
      <c r="B125" s="172" t="s">
        <v>698</v>
      </c>
      <c r="C125" s="172" t="s">
        <v>699</v>
      </c>
      <c r="D125" s="171"/>
      <c r="E125" s="176"/>
    </row>
    <row r="126" customFormat="false" ht="25.5" hidden="false" customHeight="false" outlineLevel="0" collapsed="false">
      <c r="A126" s="171" t="s">
        <v>700</v>
      </c>
      <c r="B126" s="172" t="s">
        <v>701</v>
      </c>
      <c r="C126" s="172" t="s">
        <v>702</v>
      </c>
      <c r="D126" s="171"/>
      <c r="E126" s="176"/>
    </row>
    <row r="127" customFormat="false" ht="25.5" hidden="false" customHeight="false" outlineLevel="0" collapsed="false">
      <c r="A127" s="171" t="s">
        <v>703</v>
      </c>
      <c r="B127" s="172" t="s">
        <v>704</v>
      </c>
      <c r="C127" s="172" t="s">
        <v>705</v>
      </c>
      <c r="D127" s="171"/>
      <c r="E127" s="176"/>
    </row>
    <row r="128" customFormat="false" ht="12.75" hidden="false" customHeight="false" outlineLevel="0" collapsed="false">
      <c r="A128" s="171" t="s">
        <v>706</v>
      </c>
      <c r="B128" s="172" t="s">
        <v>707</v>
      </c>
      <c r="C128" s="172" t="s">
        <v>708</v>
      </c>
      <c r="D128" s="171"/>
      <c r="E128" s="176"/>
    </row>
    <row r="129" customFormat="false" ht="25.5" hidden="false" customHeight="false" outlineLevel="0" collapsed="false">
      <c r="A129" s="171" t="s">
        <v>709</v>
      </c>
      <c r="B129" s="172" t="s">
        <v>710</v>
      </c>
      <c r="C129" s="172" t="s">
        <v>711</v>
      </c>
      <c r="D129" s="171" t="s">
        <v>284</v>
      </c>
      <c r="E129" s="176" t="s">
        <v>712</v>
      </c>
      <c r="F129" s="25" t="s">
        <v>336</v>
      </c>
    </row>
    <row r="130" customFormat="false" ht="25.5" hidden="false" customHeight="false" outlineLevel="0" collapsed="false">
      <c r="A130" s="171" t="s">
        <v>713</v>
      </c>
      <c r="B130" s="172" t="s">
        <v>714</v>
      </c>
      <c r="C130" s="172" t="s">
        <v>715</v>
      </c>
      <c r="D130" s="171" t="s">
        <v>284</v>
      </c>
      <c r="E130" s="176" t="s">
        <v>716</v>
      </c>
      <c r="F130" s="25" t="s">
        <v>336</v>
      </c>
    </row>
    <row r="131" customFormat="false" ht="12.75" hidden="false" customHeight="false" outlineLevel="0" collapsed="false">
      <c r="A131" s="174" t="s">
        <v>717</v>
      </c>
      <c r="B131" s="175" t="s">
        <v>718</v>
      </c>
      <c r="C131" s="175" t="s">
        <v>719</v>
      </c>
      <c r="D131" s="174"/>
      <c r="E131" s="176"/>
    </row>
    <row r="132" customFormat="false" ht="18" hidden="false" customHeight="true" outlineLevel="0" collapsed="false">
      <c r="A132" s="171" t="s">
        <v>720</v>
      </c>
      <c r="B132" s="172" t="s">
        <v>721</v>
      </c>
      <c r="C132" s="172" t="s">
        <v>722</v>
      </c>
      <c r="D132" s="171"/>
      <c r="E132" s="176"/>
    </row>
    <row r="133" customFormat="false" ht="12.75" hidden="false" customHeight="false" outlineLevel="0" collapsed="false">
      <c r="A133" s="174" t="s">
        <v>723</v>
      </c>
      <c r="B133" s="175" t="s">
        <v>724</v>
      </c>
      <c r="C133" s="175"/>
      <c r="D133" s="174"/>
      <c r="E133" s="176"/>
    </row>
    <row r="134" customFormat="false" ht="29.25" hidden="false" customHeight="true" outlineLevel="0" collapsed="false">
      <c r="A134" s="174" t="s">
        <v>725</v>
      </c>
      <c r="B134" s="175" t="s">
        <v>726</v>
      </c>
      <c r="C134" s="175" t="s">
        <v>727</v>
      </c>
      <c r="D134" s="174"/>
      <c r="E134" s="176"/>
    </row>
    <row r="135" customFormat="false" ht="25.5" hidden="false" customHeight="false" outlineLevel="0" collapsed="false">
      <c r="A135" s="171" t="s">
        <v>728</v>
      </c>
      <c r="B135" s="179" t="s">
        <v>729</v>
      </c>
      <c r="C135" s="172" t="s">
        <v>730</v>
      </c>
      <c r="D135" s="171"/>
      <c r="E135" s="176"/>
    </row>
    <row r="136" customFormat="false" ht="25.5" hidden="false" customHeight="false" outlineLevel="0" collapsed="false">
      <c r="A136" s="171" t="s">
        <v>731</v>
      </c>
      <c r="B136" s="172" t="s">
        <v>732</v>
      </c>
      <c r="C136" s="179" t="s">
        <v>733</v>
      </c>
      <c r="D136" s="180"/>
      <c r="E136" s="176"/>
    </row>
    <row r="137" customFormat="false" ht="27" hidden="false" customHeight="true" outlineLevel="0" collapsed="false">
      <c r="A137" s="171" t="s">
        <v>734</v>
      </c>
      <c r="B137" s="172" t="s">
        <v>735</v>
      </c>
      <c r="C137" s="172" t="s">
        <v>736</v>
      </c>
      <c r="D137" s="171"/>
      <c r="E137" s="176"/>
    </row>
    <row r="138" customFormat="false" ht="25.5" hidden="false" customHeight="false" outlineLevel="0" collapsed="false">
      <c r="A138" s="174" t="s">
        <v>737</v>
      </c>
      <c r="B138" s="175" t="s">
        <v>738</v>
      </c>
      <c r="C138" s="175" t="s">
        <v>739</v>
      </c>
      <c r="D138" s="174"/>
      <c r="E138" s="176"/>
    </row>
    <row r="139" customFormat="false" ht="25.5" hidden="false" customHeight="false" outlineLevel="0" collapsed="false">
      <c r="A139" s="171" t="s">
        <v>740</v>
      </c>
      <c r="B139" s="172" t="s">
        <v>741</v>
      </c>
      <c r="C139" s="172" t="s">
        <v>742</v>
      </c>
      <c r="D139" s="171" t="s">
        <v>284</v>
      </c>
      <c r="E139" s="176" t="s">
        <v>743</v>
      </c>
      <c r="F139" s="25" t="s">
        <v>336</v>
      </c>
    </row>
    <row r="140" customFormat="false" ht="38.25" hidden="false" customHeight="false" outlineLevel="0" collapsed="false">
      <c r="A140" s="171" t="s">
        <v>744</v>
      </c>
      <c r="B140" s="172" t="s">
        <v>745</v>
      </c>
      <c r="C140" s="172" t="s">
        <v>746</v>
      </c>
      <c r="D140" s="171"/>
      <c r="E140" s="176"/>
    </row>
    <row r="141" customFormat="false" ht="25.5" hidden="false" customHeight="false" outlineLevel="0" collapsed="false">
      <c r="A141" s="171" t="s">
        <v>747</v>
      </c>
      <c r="B141" s="172" t="s">
        <v>748</v>
      </c>
      <c r="C141" s="172"/>
      <c r="D141" s="171"/>
      <c r="E141" s="176"/>
    </row>
    <row r="142" customFormat="false" ht="25.5" hidden="false" customHeight="false" outlineLevel="0" collapsed="false">
      <c r="A142" s="171" t="s">
        <v>749</v>
      </c>
      <c r="B142" s="172" t="s">
        <v>750</v>
      </c>
      <c r="C142" s="172" t="s">
        <v>751</v>
      </c>
      <c r="D142" s="171"/>
      <c r="E142" s="176"/>
    </row>
    <row r="143" customFormat="false" ht="25.5" hidden="false" customHeight="false" outlineLevel="0" collapsed="false">
      <c r="A143" s="171" t="s">
        <v>752</v>
      </c>
      <c r="B143" s="172" t="s">
        <v>753</v>
      </c>
      <c r="C143" s="172" t="s">
        <v>754</v>
      </c>
      <c r="D143" s="171"/>
      <c r="E143" s="176"/>
    </row>
    <row r="144" customFormat="false" ht="25.5" hidden="false" customHeight="false" outlineLevel="0" collapsed="false">
      <c r="A144" s="171" t="s">
        <v>755</v>
      </c>
      <c r="B144" s="172" t="s">
        <v>756</v>
      </c>
      <c r="C144" s="172" t="s">
        <v>757</v>
      </c>
      <c r="D144" s="171" t="s">
        <v>284</v>
      </c>
      <c r="E144" s="176" t="s">
        <v>758</v>
      </c>
      <c r="F144" s="25" t="s">
        <v>336</v>
      </c>
    </row>
    <row r="145" customFormat="false" ht="25.5" hidden="false" customHeight="false" outlineLevel="0" collapsed="false">
      <c r="A145" s="171" t="s">
        <v>759</v>
      </c>
      <c r="B145" s="172" t="s">
        <v>760</v>
      </c>
      <c r="C145" s="172" t="s">
        <v>761</v>
      </c>
      <c r="D145" s="171" t="s">
        <v>284</v>
      </c>
      <c r="E145" s="176" t="s">
        <v>762</v>
      </c>
      <c r="F145" s="25" t="s">
        <v>336</v>
      </c>
    </row>
    <row r="146" customFormat="false" ht="36.75" hidden="false" customHeight="true" outlineLevel="0" collapsed="false">
      <c r="A146" s="171" t="s">
        <v>763</v>
      </c>
      <c r="B146" s="179" t="s">
        <v>764</v>
      </c>
      <c r="C146" s="172" t="s">
        <v>765</v>
      </c>
      <c r="D146" s="171" t="s">
        <v>284</v>
      </c>
      <c r="E146" s="176" t="s">
        <v>766</v>
      </c>
      <c r="F146" s="25" t="s">
        <v>336</v>
      </c>
    </row>
    <row r="147" customFormat="false" ht="25.5" hidden="false" customHeight="false" outlineLevel="0" collapsed="false">
      <c r="A147" s="171" t="s">
        <v>767</v>
      </c>
      <c r="B147" s="172" t="s">
        <v>768</v>
      </c>
      <c r="C147" s="172" t="s">
        <v>769</v>
      </c>
      <c r="D147" s="171" t="s">
        <v>284</v>
      </c>
      <c r="E147" s="176" t="s">
        <v>770</v>
      </c>
      <c r="F147" s="25" t="s">
        <v>336</v>
      </c>
    </row>
    <row r="148" customFormat="false" ht="25.5" hidden="false" customHeight="false" outlineLevel="0" collapsed="false">
      <c r="A148" s="171" t="s">
        <v>771</v>
      </c>
      <c r="B148" s="172" t="s">
        <v>772</v>
      </c>
      <c r="C148" s="172" t="s">
        <v>773</v>
      </c>
      <c r="D148" s="171"/>
      <c r="E148" s="176"/>
    </row>
    <row r="149" customFormat="false" ht="25.5" hidden="false" customHeight="false" outlineLevel="0" collapsed="false">
      <c r="A149" s="171" t="s">
        <v>774</v>
      </c>
      <c r="B149" s="172" t="s">
        <v>775</v>
      </c>
      <c r="C149" s="172" t="s">
        <v>776</v>
      </c>
      <c r="D149" s="171"/>
      <c r="E149" s="176"/>
    </row>
    <row r="150" customFormat="false" ht="38.25" hidden="false" customHeight="false" outlineLevel="0" collapsed="false">
      <c r="A150" s="174" t="s">
        <v>777</v>
      </c>
      <c r="B150" s="175" t="s">
        <v>778</v>
      </c>
      <c r="C150" s="175"/>
      <c r="D150" s="174"/>
      <c r="E150" s="176"/>
    </row>
    <row r="151" customFormat="false" ht="25.5" hidden="false" customHeight="false" outlineLevel="0" collapsed="false">
      <c r="A151" s="174" t="s">
        <v>779</v>
      </c>
      <c r="B151" s="175" t="s">
        <v>780</v>
      </c>
      <c r="C151" s="175" t="s">
        <v>781</v>
      </c>
      <c r="D151" s="174"/>
      <c r="E151" s="176"/>
    </row>
    <row r="152" customFormat="false" ht="25.5" hidden="false" customHeight="false" outlineLevel="0" collapsed="false">
      <c r="A152" s="171" t="s">
        <v>782</v>
      </c>
      <c r="B152" s="172" t="s">
        <v>783</v>
      </c>
      <c r="C152" s="172" t="s">
        <v>784</v>
      </c>
      <c r="D152" s="171"/>
      <c r="E152" s="176"/>
    </row>
    <row r="153" customFormat="false" ht="25.5" hidden="false" customHeight="false" outlineLevel="0" collapsed="false">
      <c r="A153" s="171" t="s">
        <v>785</v>
      </c>
      <c r="B153" s="172" t="s">
        <v>786</v>
      </c>
      <c r="C153" s="172" t="s">
        <v>787</v>
      </c>
      <c r="D153" s="171"/>
      <c r="E153" s="176"/>
    </row>
    <row r="154" customFormat="false" ht="38.25" hidden="false" customHeight="false" outlineLevel="0" collapsed="false">
      <c r="A154" s="171" t="s">
        <v>788</v>
      </c>
      <c r="B154" s="172" t="s">
        <v>789</v>
      </c>
      <c r="C154" s="172" t="s">
        <v>790</v>
      </c>
      <c r="D154" s="171"/>
      <c r="E154" s="176"/>
    </row>
    <row r="155" customFormat="false" ht="12.75" hidden="false" customHeight="false" outlineLevel="0" collapsed="false">
      <c r="A155" s="171" t="s">
        <v>791</v>
      </c>
      <c r="B155" s="172" t="s">
        <v>792</v>
      </c>
      <c r="C155" s="172" t="s">
        <v>793</v>
      </c>
      <c r="D155" s="171"/>
      <c r="E155" s="176"/>
    </row>
    <row r="156" customFormat="false" ht="25.5" hidden="false" customHeight="false" outlineLevel="0" collapsed="false">
      <c r="A156" s="171" t="s">
        <v>794</v>
      </c>
      <c r="B156" s="172" t="s">
        <v>795</v>
      </c>
      <c r="C156" s="172" t="s">
        <v>796</v>
      </c>
      <c r="D156" s="171"/>
      <c r="E156" s="176"/>
    </row>
    <row r="157" customFormat="false" ht="12.75" hidden="false" customHeight="false" outlineLevel="0" collapsed="false">
      <c r="A157" s="171" t="s">
        <v>797</v>
      </c>
      <c r="B157" s="172" t="s">
        <v>798</v>
      </c>
      <c r="C157" s="172"/>
      <c r="D157" s="171"/>
      <c r="E157" s="176"/>
    </row>
    <row r="158" customFormat="false" ht="25.5" hidden="false" customHeight="false" outlineLevel="0" collapsed="false">
      <c r="A158" s="171" t="s">
        <v>799</v>
      </c>
      <c r="B158" s="172" t="s">
        <v>800</v>
      </c>
      <c r="C158" s="172" t="s">
        <v>801</v>
      </c>
      <c r="D158" s="171"/>
      <c r="E158" s="176"/>
    </row>
    <row r="159" customFormat="false" ht="25.5" hidden="false" customHeight="false" outlineLevel="0" collapsed="false">
      <c r="A159" s="171" t="s">
        <v>802</v>
      </c>
      <c r="B159" s="172" t="s">
        <v>803</v>
      </c>
      <c r="C159" s="172" t="s">
        <v>804</v>
      </c>
      <c r="D159" s="171"/>
      <c r="E159" s="176"/>
    </row>
    <row r="160" customFormat="false" ht="25.5" hidden="false" customHeight="false" outlineLevel="0" collapsed="false">
      <c r="A160" s="171" t="s">
        <v>805</v>
      </c>
      <c r="B160" s="172" t="s">
        <v>806</v>
      </c>
      <c r="C160" s="172" t="s">
        <v>807</v>
      </c>
      <c r="D160" s="171"/>
      <c r="E160" s="176"/>
    </row>
    <row r="161" customFormat="false" ht="25.5" hidden="false" customHeight="false" outlineLevel="0" collapsed="false">
      <c r="A161" s="171" t="s">
        <v>808</v>
      </c>
      <c r="B161" s="172" t="s">
        <v>809</v>
      </c>
      <c r="C161" s="172" t="s">
        <v>810</v>
      </c>
      <c r="D161" s="171"/>
      <c r="E161" s="176"/>
    </row>
    <row r="162" customFormat="false" ht="25.5" hidden="false" customHeight="false" outlineLevel="0" collapsed="false">
      <c r="A162" s="171" t="s">
        <v>811</v>
      </c>
      <c r="B162" s="172" t="s">
        <v>812</v>
      </c>
      <c r="C162" s="172" t="s">
        <v>813</v>
      </c>
      <c r="D162" s="171"/>
      <c r="E162" s="176"/>
    </row>
    <row r="163" customFormat="false" ht="25.5" hidden="false" customHeight="false" outlineLevel="0" collapsed="false">
      <c r="A163" s="171" t="s">
        <v>814</v>
      </c>
      <c r="B163" s="172" t="s">
        <v>815</v>
      </c>
      <c r="C163" s="172" t="s">
        <v>816</v>
      </c>
      <c r="D163" s="171"/>
      <c r="E163" s="176"/>
    </row>
    <row r="164" customFormat="false" ht="25.5" hidden="false" customHeight="false" outlineLevel="0" collapsed="false">
      <c r="A164" s="171" t="s">
        <v>817</v>
      </c>
      <c r="B164" s="172" t="s">
        <v>818</v>
      </c>
      <c r="C164" s="172" t="s">
        <v>819</v>
      </c>
      <c r="D164" s="171"/>
      <c r="E164" s="176"/>
    </row>
    <row r="165" customFormat="false" ht="38.25" hidden="false" customHeight="false" outlineLevel="0" collapsed="false">
      <c r="A165" s="171" t="s">
        <v>820</v>
      </c>
      <c r="B165" s="172" t="s">
        <v>821</v>
      </c>
      <c r="C165" s="172" t="s">
        <v>822</v>
      </c>
      <c r="D165" s="171"/>
      <c r="E165" s="176"/>
    </row>
    <row r="166" customFormat="false" ht="25.5" hidden="false" customHeight="false" outlineLevel="0" collapsed="false">
      <c r="A166" s="171" t="s">
        <v>823</v>
      </c>
      <c r="B166" s="189" t="s">
        <v>824</v>
      </c>
      <c r="C166" s="172" t="s">
        <v>825</v>
      </c>
      <c r="D166" s="171"/>
      <c r="E166" s="176"/>
    </row>
    <row r="167" customFormat="false" ht="25.5" hidden="false" customHeight="false" outlineLevel="0" collapsed="false">
      <c r="A167" s="171" t="s">
        <v>826</v>
      </c>
      <c r="B167" s="172" t="s">
        <v>827</v>
      </c>
      <c r="C167" s="172" t="s">
        <v>828</v>
      </c>
      <c r="D167" s="171" t="s">
        <v>284</v>
      </c>
      <c r="E167" s="176" t="s">
        <v>829</v>
      </c>
      <c r="F167" s="25" t="s">
        <v>33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I35" activeCellId="0" sqref="I35"/>
    </sheetView>
  </sheetViews>
  <sheetFormatPr defaultColWidth="11.41796875" defaultRowHeight="15" zeroHeight="false" outlineLevelRow="0" outlineLevelCol="0"/>
  <cols>
    <col collapsed="false" customWidth="true" hidden="false" outlineLevel="0" max="1" min="1" style="190" width="2.84"/>
    <col collapsed="false" customWidth="true" hidden="false" outlineLevel="0" max="3" min="2" style="190" width="24.7"/>
    <col collapsed="false" customWidth="true" hidden="false" outlineLevel="0" max="4" min="4" style="190" width="15.99"/>
    <col collapsed="false" customWidth="true" hidden="false" outlineLevel="0" max="5" min="5" style="190" width="24.7"/>
    <col collapsed="false" customWidth="true" hidden="false" outlineLevel="0" max="6" min="6" style="190" width="27.7"/>
    <col collapsed="false" customWidth="true" hidden="false" outlineLevel="0" max="8" min="7" style="190" width="24.7"/>
    <col collapsed="false" customWidth="false" hidden="false" outlineLevel="0" max="257" min="9" style="190" width="11.42"/>
  </cols>
  <sheetData>
    <row r="1" customFormat="false" ht="15.75" hidden="false" customHeight="false" outlineLevel="0" collapsed="false"/>
    <row r="2" customFormat="false" ht="18" hidden="false" customHeight="true" outlineLevel="0" collapsed="false">
      <c r="B2" s="191" t="s">
        <v>830</v>
      </c>
      <c r="C2" s="191"/>
      <c r="D2" s="191"/>
      <c r="E2" s="191"/>
      <c r="F2" s="191"/>
      <c r="G2" s="191"/>
      <c r="H2" s="191"/>
    </row>
    <row r="3" customFormat="false" ht="15" hidden="false" customHeight="false" outlineLevel="0" collapsed="false">
      <c r="B3" s="192"/>
      <c r="C3" s="193"/>
      <c r="D3" s="193"/>
      <c r="E3" s="193"/>
      <c r="F3" s="193"/>
      <c r="G3" s="193"/>
      <c r="H3" s="194"/>
    </row>
    <row r="4" customFormat="false" ht="63" hidden="false" customHeight="true" outlineLevel="0" collapsed="false">
      <c r="B4" s="195" t="s">
        <v>831</v>
      </c>
      <c r="C4" s="195"/>
      <c r="D4" s="195"/>
      <c r="E4" s="195"/>
      <c r="F4" s="195"/>
      <c r="G4" s="195"/>
      <c r="H4" s="195"/>
    </row>
    <row r="5" customFormat="false" ht="63" hidden="false" customHeight="true" outlineLevel="0" collapsed="false">
      <c r="B5" s="195"/>
      <c r="C5" s="195"/>
      <c r="D5" s="195"/>
      <c r="E5" s="195"/>
      <c r="F5" s="195"/>
      <c r="G5" s="195"/>
      <c r="H5" s="195"/>
    </row>
    <row r="6" customFormat="false" ht="16.5" hidden="false" customHeight="true" outlineLevel="0" collapsed="false">
      <c r="B6" s="196" t="s">
        <v>832</v>
      </c>
      <c r="C6" s="196"/>
      <c r="D6" s="196"/>
      <c r="E6" s="196"/>
      <c r="F6" s="196"/>
      <c r="G6" s="196"/>
      <c r="H6" s="196"/>
    </row>
    <row r="7" customFormat="false" ht="95.25" hidden="false" customHeight="true" outlineLevel="0" collapsed="false">
      <c r="B7" s="197" t="s">
        <v>833</v>
      </c>
      <c r="C7" s="197"/>
      <c r="D7" s="197"/>
      <c r="E7" s="197"/>
      <c r="F7" s="197"/>
      <c r="G7" s="197"/>
      <c r="H7" s="197"/>
    </row>
    <row r="8" customFormat="false" ht="16.5" hidden="false" customHeight="false" outlineLevel="0" collapsed="false">
      <c r="B8" s="198"/>
      <c r="C8" s="199"/>
      <c r="D8" s="199"/>
      <c r="E8" s="199"/>
      <c r="F8" s="199"/>
      <c r="G8" s="199"/>
      <c r="H8" s="200"/>
    </row>
    <row r="9" customFormat="false" ht="16.5" hidden="false" customHeight="true" outlineLevel="0" collapsed="false">
      <c r="B9" s="201" t="s">
        <v>834</v>
      </c>
      <c r="C9" s="201"/>
      <c r="D9" s="201"/>
      <c r="E9" s="201"/>
      <c r="F9" s="201"/>
      <c r="G9" s="201"/>
      <c r="H9" s="201"/>
    </row>
    <row r="10" customFormat="false" ht="44.25" hidden="false" customHeight="true" outlineLevel="0" collapsed="false">
      <c r="B10" s="201"/>
      <c r="C10" s="201"/>
      <c r="D10" s="201"/>
      <c r="E10" s="201"/>
      <c r="F10" s="201"/>
      <c r="G10" s="201"/>
      <c r="H10" s="201"/>
    </row>
    <row r="11" customFormat="false" ht="15.75" hidden="false" customHeight="false" outlineLevel="0" collapsed="false">
      <c r="B11" s="202"/>
      <c r="C11" s="203"/>
      <c r="D11" s="204"/>
      <c r="E11" s="205"/>
      <c r="F11" s="205"/>
      <c r="G11" s="205"/>
      <c r="H11" s="206"/>
    </row>
    <row r="12" customFormat="false" ht="15.75" hidden="false" customHeight="true" outlineLevel="0" collapsed="false">
      <c r="B12" s="202"/>
      <c r="C12" s="207" t="s">
        <v>835</v>
      </c>
      <c r="D12" s="207"/>
      <c r="E12" s="208" t="s">
        <v>836</v>
      </c>
      <c r="F12" s="208"/>
      <c r="G12" s="203"/>
      <c r="H12" s="206"/>
    </row>
    <row r="13" customFormat="false" ht="35.25" hidden="false" customHeight="true" outlineLevel="0" collapsed="false">
      <c r="B13" s="202"/>
      <c r="C13" s="209" t="s">
        <v>52</v>
      </c>
      <c r="D13" s="209"/>
      <c r="E13" s="210" t="s">
        <v>837</v>
      </c>
      <c r="F13" s="210"/>
      <c r="G13" s="203"/>
      <c r="H13" s="206"/>
    </row>
    <row r="14" customFormat="false" ht="17.25" hidden="false" customHeight="true" outlineLevel="0" collapsed="false">
      <c r="B14" s="202"/>
      <c r="C14" s="209" t="s">
        <v>838</v>
      </c>
      <c r="D14" s="209"/>
      <c r="E14" s="210" t="s">
        <v>839</v>
      </c>
      <c r="F14" s="210"/>
      <c r="G14" s="203"/>
      <c r="H14" s="206"/>
    </row>
    <row r="15" customFormat="false" ht="19.5" hidden="false" customHeight="true" outlineLevel="0" collapsed="false">
      <c r="B15" s="202"/>
      <c r="C15" s="209" t="s">
        <v>840</v>
      </c>
      <c r="D15" s="209"/>
      <c r="E15" s="210" t="s">
        <v>841</v>
      </c>
      <c r="F15" s="210"/>
      <c r="G15" s="203"/>
      <c r="H15" s="206"/>
    </row>
    <row r="16" customFormat="false" ht="69.75" hidden="false" customHeight="true" outlineLevel="0" collapsed="false">
      <c r="B16" s="202"/>
      <c r="C16" s="209" t="s">
        <v>842</v>
      </c>
      <c r="D16" s="209"/>
      <c r="E16" s="210" t="s">
        <v>843</v>
      </c>
      <c r="F16" s="210"/>
      <c r="G16" s="203"/>
      <c r="H16" s="206"/>
    </row>
    <row r="17" customFormat="false" ht="34.5" hidden="false" customHeight="true" outlineLevel="0" collapsed="false">
      <c r="B17" s="202"/>
      <c r="C17" s="211" t="s">
        <v>844</v>
      </c>
      <c r="D17" s="211"/>
      <c r="E17" s="212" t="s">
        <v>845</v>
      </c>
      <c r="F17" s="212"/>
      <c r="G17" s="203"/>
      <c r="H17" s="206"/>
    </row>
    <row r="18" customFormat="false" ht="27.75" hidden="false" customHeight="true" outlineLevel="0" collapsed="false">
      <c r="B18" s="202"/>
      <c r="C18" s="211" t="s">
        <v>846</v>
      </c>
      <c r="D18" s="211"/>
      <c r="E18" s="212" t="s">
        <v>847</v>
      </c>
      <c r="F18" s="212"/>
      <c r="G18" s="203"/>
      <c r="H18" s="206"/>
    </row>
    <row r="19" customFormat="false" ht="28.5" hidden="false" customHeight="true" outlineLevel="0" collapsed="false">
      <c r="B19" s="202"/>
      <c r="C19" s="211" t="s">
        <v>848</v>
      </c>
      <c r="D19" s="211"/>
      <c r="E19" s="212" t="s">
        <v>849</v>
      </c>
      <c r="F19" s="212"/>
      <c r="G19" s="203"/>
      <c r="H19" s="206"/>
    </row>
    <row r="20" customFormat="false" ht="72.75" hidden="false" customHeight="true" outlineLevel="0" collapsed="false">
      <c r="B20" s="202"/>
      <c r="C20" s="211" t="s">
        <v>850</v>
      </c>
      <c r="D20" s="211"/>
      <c r="E20" s="212" t="s">
        <v>851</v>
      </c>
      <c r="F20" s="212"/>
      <c r="G20" s="203"/>
      <c r="H20" s="206"/>
    </row>
    <row r="21" customFormat="false" ht="64.5" hidden="false" customHeight="true" outlineLevel="0" collapsed="false">
      <c r="B21" s="202"/>
      <c r="C21" s="211" t="s">
        <v>852</v>
      </c>
      <c r="D21" s="211"/>
      <c r="E21" s="212" t="s">
        <v>853</v>
      </c>
      <c r="F21" s="212"/>
      <c r="G21" s="203"/>
      <c r="H21" s="206"/>
    </row>
    <row r="22" customFormat="false" ht="71.25" hidden="false" customHeight="true" outlineLevel="0" collapsed="false">
      <c r="B22" s="202"/>
      <c r="C22" s="211" t="s">
        <v>854</v>
      </c>
      <c r="D22" s="211"/>
      <c r="E22" s="212" t="s">
        <v>855</v>
      </c>
      <c r="F22" s="212"/>
      <c r="G22" s="203"/>
      <c r="H22" s="206"/>
    </row>
    <row r="23" customFormat="false" ht="55.5" hidden="false" customHeight="true" outlineLevel="0" collapsed="false">
      <c r="B23" s="202"/>
      <c r="C23" s="211" t="s">
        <v>856</v>
      </c>
      <c r="D23" s="211"/>
      <c r="E23" s="212" t="s">
        <v>857</v>
      </c>
      <c r="F23" s="212"/>
      <c r="G23" s="203"/>
      <c r="H23" s="206"/>
    </row>
    <row r="24" customFormat="false" ht="42" hidden="false" customHeight="true" outlineLevel="0" collapsed="false">
      <c r="B24" s="202"/>
      <c r="C24" s="211" t="s">
        <v>858</v>
      </c>
      <c r="D24" s="211"/>
      <c r="E24" s="212" t="s">
        <v>859</v>
      </c>
      <c r="F24" s="212"/>
      <c r="G24" s="203"/>
      <c r="H24" s="206"/>
    </row>
    <row r="25" customFormat="false" ht="59.25" hidden="false" customHeight="true" outlineLevel="0" collapsed="false">
      <c r="B25" s="202"/>
      <c r="C25" s="211" t="s">
        <v>860</v>
      </c>
      <c r="D25" s="211"/>
      <c r="E25" s="212" t="s">
        <v>861</v>
      </c>
      <c r="F25" s="212"/>
      <c r="G25" s="203"/>
      <c r="H25" s="206"/>
    </row>
    <row r="26" customFormat="false" ht="23.25" hidden="false" customHeight="true" outlineLevel="0" collapsed="false">
      <c r="B26" s="202"/>
      <c r="C26" s="211" t="s">
        <v>103</v>
      </c>
      <c r="D26" s="211"/>
      <c r="E26" s="212" t="s">
        <v>862</v>
      </c>
      <c r="F26" s="212"/>
      <c r="G26" s="203"/>
      <c r="H26" s="206"/>
    </row>
    <row r="27" customFormat="false" ht="30.75" hidden="false" customHeight="true" outlineLevel="0" collapsed="false">
      <c r="B27" s="202"/>
      <c r="C27" s="211" t="s">
        <v>863</v>
      </c>
      <c r="D27" s="211"/>
      <c r="E27" s="212" t="s">
        <v>864</v>
      </c>
      <c r="F27" s="212"/>
      <c r="G27" s="203"/>
      <c r="H27" s="206"/>
    </row>
    <row r="28" customFormat="false" ht="35.25" hidden="false" customHeight="true" outlineLevel="0" collapsed="false">
      <c r="B28" s="202"/>
      <c r="C28" s="211" t="s">
        <v>865</v>
      </c>
      <c r="D28" s="211"/>
      <c r="E28" s="212" t="s">
        <v>866</v>
      </c>
      <c r="F28" s="212"/>
      <c r="G28" s="203"/>
      <c r="H28" s="206"/>
    </row>
    <row r="29" customFormat="false" ht="33" hidden="false" customHeight="true" outlineLevel="0" collapsed="false">
      <c r="B29" s="202"/>
      <c r="C29" s="211" t="s">
        <v>865</v>
      </c>
      <c r="D29" s="211"/>
      <c r="E29" s="212" t="s">
        <v>866</v>
      </c>
      <c r="F29" s="212"/>
      <c r="G29" s="203"/>
      <c r="H29" s="206"/>
    </row>
    <row r="30" customFormat="false" ht="30" hidden="false" customHeight="true" outlineLevel="0" collapsed="false">
      <c r="B30" s="202"/>
      <c r="C30" s="211" t="s">
        <v>867</v>
      </c>
      <c r="D30" s="211"/>
      <c r="E30" s="212" t="s">
        <v>868</v>
      </c>
      <c r="F30" s="212"/>
      <c r="G30" s="203"/>
      <c r="H30" s="206"/>
    </row>
    <row r="31" customFormat="false" ht="35.25" hidden="false" customHeight="true" outlineLevel="0" collapsed="false">
      <c r="B31" s="202"/>
      <c r="C31" s="211" t="s">
        <v>869</v>
      </c>
      <c r="D31" s="211"/>
      <c r="E31" s="212" t="s">
        <v>870</v>
      </c>
      <c r="F31" s="212"/>
      <c r="G31" s="203"/>
      <c r="H31" s="206"/>
    </row>
    <row r="32" customFormat="false" ht="31.5" hidden="false" customHeight="true" outlineLevel="0" collapsed="false">
      <c r="B32" s="202"/>
      <c r="C32" s="211" t="s">
        <v>871</v>
      </c>
      <c r="D32" s="211"/>
      <c r="E32" s="212" t="s">
        <v>872</v>
      </c>
      <c r="F32" s="212"/>
      <c r="G32" s="203"/>
      <c r="H32" s="206"/>
    </row>
    <row r="33" customFormat="false" ht="35.25" hidden="false" customHeight="true" outlineLevel="0" collapsed="false">
      <c r="B33" s="202"/>
      <c r="C33" s="211" t="s">
        <v>873</v>
      </c>
      <c r="D33" s="211"/>
      <c r="E33" s="212" t="s">
        <v>874</v>
      </c>
      <c r="F33" s="212"/>
      <c r="G33" s="203"/>
      <c r="H33" s="206"/>
    </row>
    <row r="34" customFormat="false" ht="59.25" hidden="false" customHeight="true" outlineLevel="0" collapsed="false">
      <c r="B34" s="202"/>
      <c r="C34" s="211" t="s">
        <v>875</v>
      </c>
      <c r="D34" s="211"/>
      <c r="E34" s="212" t="s">
        <v>876</v>
      </c>
      <c r="F34" s="212"/>
      <c r="G34" s="203"/>
      <c r="H34" s="206"/>
    </row>
    <row r="35" customFormat="false" ht="29.25" hidden="false" customHeight="true" outlineLevel="0" collapsed="false">
      <c r="B35" s="202"/>
      <c r="C35" s="211" t="s">
        <v>109</v>
      </c>
      <c r="D35" s="211"/>
      <c r="E35" s="212" t="s">
        <v>877</v>
      </c>
      <c r="F35" s="212"/>
      <c r="G35" s="203"/>
      <c r="H35" s="206"/>
    </row>
    <row r="36" customFormat="false" ht="82.5" hidden="false" customHeight="true" outlineLevel="0" collapsed="false">
      <c r="B36" s="202"/>
      <c r="C36" s="211" t="s">
        <v>878</v>
      </c>
      <c r="D36" s="211"/>
      <c r="E36" s="212" t="s">
        <v>879</v>
      </c>
      <c r="F36" s="212"/>
      <c r="G36" s="203"/>
      <c r="H36" s="206"/>
    </row>
    <row r="37" customFormat="false" ht="46.5" hidden="false" customHeight="true" outlineLevel="0" collapsed="false">
      <c r="B37" s="202"/>
      <c r="C37" s="211" t="s">
        <v>880</v>
      </c>
      <c r="D37" s="211"/>
      <c r="E37" s="212" t="s">
        <v>881</v>
      </c>
      <c r="F37" s="212"/>
      <c r="G37" s="203"/>
      <c r="H37" s="206"/>
    </row>
    <row r="38" customFormat="false" ht="6.75" hidden="false" customHeight="true" outlineLevel="0" collapsed="false">
      <c r="B38" s="202"/>
      <c r="C38" s="213"/>
      <c r="D38" s="213"/>
      <c r="E38" s="214"/>
      <c r="F38" s="214"/>
      <c r="G38" s="203"/>
      <c r="H38" s="206"/>
    </row>
    <row r="39" customFormat="false" ht="15.75" hidden="false" customHeight="false" outlineLevel="0" collapsed="false">
      <c r="B39" s="202"/>
      <c r="C39" s="215"/>
      <c r="D39" s="215"/>
      <c r="E39" s="216"/>
      <c r="F39" s="216"/>
      <c r="G39" s="203"/>
      <c r="H39" s="206"/>
    </row>
    <row r="40" customFormat="false" ht="21" hidden="false" customHeight="true" outlineLevel="0" collapsed="false">
      <c r="B40" s="217" t="s">
        <v>882</v>
      </c>
      <c r="C40" s="217"/>
      <c r="D40" s="217"/>
      <c r="E40" s="217"/>
      <c r="F40" s="217"/>
      <c r="G40" s="217"/>
      <c r="H40" s="217"/>
    </row>
    <row r="41" customFormat="false" ht="20.25" hidden="false" customHeight="true" outlineLevel="0" collapsed="false">
      <c r="B41" s="217" t="s">
        <v>883</v>
      </c>
      <c r="C41" s="217"/>
      <c r="D41" s="217"/>
      <c r="E41" s="217"/>
      <c r="F41" s="217"/>
      <c r="G41" s="217"/>
      <c r="H41" s="217"/>
    </row>
    <row r="42" customFormat="false" ht="20.25" hidden="false" customHeight="true" outlineLevel="0" collapsed="false">
      <c r="B42" s="217" t="s">
        <v>884</v>
      </c>
      <c r="C42" s="217"/>
      <c r="D42" s="217"/>
      <c r="E42" s="217"/>
      <c r="F42" s="217"/>
      <c r="G42" s="217"/>
      <c r="H42" s="217"/>
    </row>
    <row r="43" customFormat="false" ht="20.25" hidden="false" customHeight="true" outlineLevel="0" collapsed="false">
      <c r="B43" s="217" t="s">
        <v>885</v>
      </c>
      <c r="C43" s="217"/>
      <c r="D43" s="217"/>
      <c r="E43" s="217"/>
      <c r="F43" s="217"/>
      <c r="G43" s="217"/>
      <c r="H43" s="217"/>
    </row>
    <row r="44" customFormat="false" ht="15" hidden="false" customHeight="true" outlineLevel="0" collapsed="false">
      <c r="B44" s="217" t="s">
        <v>886</v>
      </c>
      <c r="C44" s="217"/>
      <c r="D44" s="217"/>
      <c r="E44" s="217"/>
      <c r="F44" s="217"/>
      <c r="G44" s="217"/>
      <c r="H44" s="217"/>
    </row>
    <row r="45" customFormat="false" ht="15.75" hidden="false" customHeight="false" outlineLevel="0" collapsed="false">
      <c r="B45" s="218"/>
      <c r="C45" s="219"/>
      <c r="D45" s="219"/>
      <c r="E45" s="219"/>
      <c r="F45" s="219"/>
      <c r="G45" s="219"/>
      <c r="H45" s="220"/>
    </row>
  </sheetData>
  <mergeCells count="64">
    <mergeCell ref="B2:H2"/>
    <mergeCell ref="B4:H5"/>
    <mergeCell ref="B6:H6"/>
    <mergeCell ref="B7:H7"/>
    <mergeCell ref="B9:H10"/>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B40:H40"/>
    <mergeCell ref="B41:H41"/>
    <mergeCell ref="B42:H42"/>
    <mergeCell ref="B43:H43"/>
    <mergeCell ref="B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X20" activeCellId="0" sqref="AX20"/>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row>
    <row r="2" customFormat="false" ht="18" hidden="false" customHeight="true" outlineLevel="0" collapsed="false">
      <c r="A2" s="190"/>
      <c r="B2" s="221" t="s">
        <v>887</v>
      </c>
      <c r="C2" s="221"/>
      <c r="D2" s="221"/>
      <c r="E2" s="221"/>
      <c r="F2" s="221"/>
      <c r="G2" s="221"/>
      <c r="H2" s="221"/>
      <c r="I2" s="221"/>
      <c r="J2" s="222" t="s">
        <v>844</v>
      </c>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row>
    <row r="3" customFormat="false" ht="18.75" hidden="false" customHeight="true" outlineLevel="0" collapsed="false">
      <c r="A3" s="190"/>
      <c r="B3" s="221"/>
      <c r="C3" s="221"/>
      <c r="D3" s="221"/>
      <c r="E3" s="221"/>
      <c r="F3" s="221"/>
      <c r="G3" s="221"/>
      <c r="H3" s="221"/>
      <c r="I3" s="221"/>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row>
    <row r="4" customFormat="false" ht="15" hidden="false" customHeight="true" outlineLevel="0" collapsed="false">
      <c r="A4" s="190"/>
      <c r="B4" s="221"/>
      <c r="C4" s="221"/>
      <c r="D4" s="221"/>
      <c r="E4" s="221"/>
      <c r="F4" s="221"/>
      <c r="G4" s="221"/>
      <c r="H4" s="221"/>
      <c r="I4" s="221"/>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row>
    <row r="5" customFormat="false" ht="15.75" hidden="false" customHeight="false" outlineLevel="0" collapsed="false">
      <c r="A5" s="190"/>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row>
    <row r="6" customFormat="false" ht="15" hidden="false" customHeight="true" outlineLevel="0" collapsed="false">
      <c r="A6" s="190"/>
      <c r="B6" s="223" t="s">
        <v>888</v>
      </c>
      <c r="C6" s="223"/>
      <c r="D6" s="223"/>
      <c r="E6" s="224" t="s">
        <v>889</v>
      </c>
      <c r="F6" s="224"/>
      <c r="G6" s="224"/>
      <c r="H6" s="224"/>
      <c r="I6" s="224"/>
      <c r="J6" s="225" t="str">
        <f aca="false">IF(AND('R. Seguridad de la Información'!$N$9="Muy Alta",'R. Seguridad de la Información'!$R$9="Leve"),CONCATENATE("R",'R. Seguridad de la Información'!$A$9),"")</f>
        <v/>
      </c>
      <c r="K6" s="225"/>
      <c r="L6" s="226" t="str">
        <f aca="false">IF(AND('R. Seguridad de la Información'!$N$15="Muy Alta",'R. Seguridad de la Información'!$R$15="Leve"),CONCATENATE("R",'R. Seguridad de la Información'!$A$15),"")</f>
        <v/>
      </c>
      <c r="M6" s="226"/>
      <c r="N6" s="227" t="str">
        <f aca="false">IF(AND('R. Seguridad de la Información'!$N$21="Muy Alta",'R. Seguridad de la Información'!$R$21="Leve"),CONCATENATE("R",'R. Seguridad de la Información'!$A$21),"")</f>
        <v/>
      </c>
      <c r="O6" s="227"/>
      <c r="P6" s="225" t="str">
        <f aca="false">IF(AND('R. Seguridad de la Información'!$N$9="Muy Alta",'R. Seguridad de la Información'!$R$9="Menor"),CONCATENATE("R",'R. Seguridad de la Información'!$A$9),"")</f>
        <v/>
      </c>
      <c r="Q6" s="225"/>
      <c r="R6" s="226" t="str">
        <f aca="false">IF(AND('R. Seguridad de la Información'!$N$15="Muy Alta",'R. Seguridad de la Información'!$R$15="Menor"),CONCATENATE("R",'R. Seguridad de la Información'!$A$15),"")</f>
        <v/>
      </c>
      <c r="S6" s="226"/>
      <c r="T6" s="227" t="str">
        <f aca="false">IF(AND('R. Seguridad de la Información'!$N$21="Muy Alta",'R. Seguridad de la Información'!$R$21="Menor"),CONCATENATE("R",'R. Seguridad de la Información'!$A$21),"")</f>
        <v/>
      </c>
      <c r="U6" s="227"/>
      <c r="V6" s="225" t="str">
        <f aca="false">IF(AND('R. Seguridad de la Información'!$N$9="Muy Alta",'R. Seguridad de la Información'!$R$9="Moderado"),CONCATENATE("R",'R. Seguridad de la Información'!$A$9),"")</f>
        <v/>
      </c>
      <c r="W6" s="225"/>
      <c r="X6" s="226" t="str">
        <f aca="false">IF(AND('R. Seguridad de la Información'!$N$15="Muy Alta",'R. Seguridad de la Información'!$R$15="Moderado"),CONCATENATE("R",'R. Seguridad de la Información'!$A$15),"")</f>
        <v/>
      </c>
      <c r="Y6" s="226"/>
      <c r="Z6" s="227" t="str">
        <f aca="false">IF(AND('R. Seguridad de la Información'!$N$21="Muy Alta",'R. Seguridad de la Información'!$R$21="Moderado"),CONCATENATE("R",'R. Seguridad de la Información'!$A$21),"")</f>
        <v/>
      </c>
      <c r="AA6" s="227"/>
      <c r="AB6" s="225" t="str">
        <f aca="false">IF(AND('R. Seguridad de la Información'!$N$9="Muy Alta",'R. Seguridad de la Información'!$R$9="Mayor"),CONCATENATE("R",'R. Seguridad de la Información'!$A$9),"")</f>
        <v/>
      </c>
      <c r="AC6" s="225"/>
      <c r="AD6" s="226" t="str">
        <f aca="false">IF(AND('R. Seguridad de la Información'!$N$15="Muy Alta",'R. Seguridad de la Información'!$R$15="Mayor"),CONCATENATE("R",'R. Seguridad de la Información'!$A$15),"")</f>
        <v/>
      </c>
      <c r="AE6" s="226"/>
      <c r="AF6" s="227" t="str">
        <f aca="false">IF(AND('R. Seguridad de la Información'!$N$21="Muy Alta",'R. Seguridad de la Información'!$R$21="Mayor"),CONCATENATE("R",'R. Seguridad de la Información'!$A$21),"")</f>
        <v/>
      </c>
      <c r="AG6" s="227"/>
      <c r="AH6" s="228" t="str">
        <f aca="false">IF(AND('R. Seguridad de la Información'!$N$9="Muy Alta",'R. Seguridad de la Información'!$R$9="Catastrófico"),CONCATENATE("R",'R. Seguridad de la Información'!$A$9),"")</f>
        <v/>
      </c>
      <c r="AI6" s="228"/>
      <c r="AJ6" s="229" t="str">
        <f aca="false">IF(AND('R. Seguridad de la Información'!$N$15="Muy Alta",'R. Seguridad de la Información'!$R$15="Catastrófico"),CONCATENATE("R",'R. Seguridad de la Información'!$A$15),"")</f>
        <v/>
      </c>
      <c r="AK6" s="229"/>
      <c r="AL6" s="230" t="str">
        <f aca="false">IF(AND('R. Seguridad de la Información'!$N$21="Muy Alta",'R. Seguridad de la Información'!$R$21="Catastrófico"),CONCATENATE("R",'R. Seguridad de la Información'!$A$21),"")</f>
        <v/>
      </c>
      <c r="AM6" s="230"/>
      <c r="AO6" s="231" t="s">
        <v>890</v>
      </c>
      <c r="AP6" s="231"/>
      <c r="AQ6" s="231"/>
      <c r="AR6" s="231"/>
      <c r="AS6" s="231"/>
      <c r="AT6" s="231"/>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row>
    <row r="7" customFormat="false" ht="15" hidden="false" customHeight="true" outlineLevel="0" collapsed="false">
      <c r="A7" s="190"/>
      <c r="B7" s="223"/>
      <c r="C7" s="223"/>
      <c r="D7" s="223"/>
      <c r="E7" s="224"/>
      <c r="F7" s="224"/>
      <c r="G7" s="224"/>
      <c r="H7" s="224"/>
      <c r="I7" s="224"/>
      <c r="J7" s="225"/>
      <c r="K7" s="225"/>
      <c r="L7" s="226"/>
      <c r="M7" s="226"/>
      <c r="N7" s="227"/>
      <c r="O7" s="227"/>
      <c r="P7" s="225"/>
      <c r="Q7" s="225"/>
      <c r="R7" s="226"/>
      <c r="S7" s="226"/>
      <c r="T7" s="227"/>
      <c r="U7" s="227"/>
      <c r="V7" s="225"/>
      <c r="W7" s="225"/>
      <c r="X7" s="226"/>
      <c r="Y7" s="226"/>
      <c r="Z7" s="227"/>
      <c r="AA7" s="227"/>
      <c r="AB7" s="225"/>
      <c r="AC7" s="225"/>
      <c r="AD7" s="226"/>
      <c r="AE7" s="226"/>
      <c r="AF7" s="227"/>
      <c r="AG7" s="227"/>
      <c r="AH7" s="228"/>
      <c r="AI7" s="228"/>
      <c r="AJ7" s="229"/>
      <c r="AK7" s="229"/>
      <c r="AL7" s="230"/>
      <c r="AM7" s="230"/>
      <c r="AN7" s="190"/>
      <c r="AO7" s="231"/>
      <c r="AP7" s="231"/>
      <c r="AQ7" s="231"/>
      <c r="AR7" s="231"/>
      <c r="AS7" s="231"/>
      <c r="AT7" s="231"/>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row>
    <row r="8" customFormat="false" ht="15" hidden="false" customHeight="true" outlineLevel="0" collapsed="false">
      <c r="A8" s="190"/>
      <c r="B8" s="223"/>
      <c r="C8" s="223"/>
      <c r="D8" s="223"/>
      <c r="E8" s="224"/>
      <c r="F8" s="224"/>
      <c r="G8" s="224"/>
      <c r="H8" s="224"/>
      <c r="I8" s="224"/>
      <c r="J8" s="232" t="str">
        <f aca="false">IF(AND('R. Seguridad de la Información'!$N$27="Muy Alta",'R. Seguridad de la Información'!$R$27="Leve"),CONCATENATE("R",'R. Seguridad de la Información'!$A$27),"")</f>
        <v/>
      </c>
      <c r="K8" s="232"/>
      <c r="L8" s="233" t="str">
        <f aca="false">IF(AND('R. Seguridad de la Información'!$N$33="Muy Alta",'R. Seguridad de la Información'!$R$33="Leve"),CONCATENATE("R",'R. Seguridad de la Información'!$A$33),"")</f>
        <v/>
      </c>
      <c r="M8" s="233"/>
      <c r="N8" s="234" t="str">
        <f aca="false">IF(AND('R. Seguridad de la Información'!$N$39="Muy Alta",'R. Seguridad de la Información'!$R$39="Leve"),CONCATENATE("R",'R. Seguridad de la Información'!$A$39),"")</f>
        <v/>
      </c>
      <c r="O8" s="234"/>
      <c r="P8" s="232" t="str">
        <f aca="false">IF(AND('R. Seguridad de la Información'!$N$27="Muy Alta",'R. Seguridad de la Información'!$R$27="Menor"),CONCATENATE("R",'R. Seguridad de la Información'!$A$27),"")</f>
        <v/>
      </c>
      <c r="Q8" s="232"/>
      <c r="R8" s="233" t="str">
        <f aca="false">IF(AND('R. Seguridad de la Información'!$N$33="Muy Alta",'R. Seguridad de la Información'!$R$33="Menor"),CONCATENATE("R",'R. Seguridad de la Información'!$A$33),"")</f>
        <v/>
      </c>
      <c r="S8" s="233"/>
      <c r="T8" s="234" t="str">
        <f aca="false">IF(AND('R. Seguridad de la Información'!$N$39="Muy Alta",'R. Seguridad de la Información'!$R$39="Menor"),CONCATENATE("R",'R. Seguridad de la Información'!$A$39),"")</f>
        <v/>
      </c>
      <c r="U8" s="234"/>
      <c r="V8" s="232" t="str">
        <f aca="false">IF(AND('R. Seguridad de la Información'!$N$27="Muy Alta",'R. Seguridad de la Información'!$R$27="Moderado"),CONCATENATE("R",'R. Seguridad de la Información'!$A$27),"")</f>
        <v/>
      </c>
      <c r="W8" s="232"/>
      <c r="X8" s="233" t="str">
        <f aca="false">IF(AND('R. Seguridad de la Información'!$N$33="Muy Alta",'R. Seguridad de la Información'!$R$33="Moderado"),CONCATENATE("R",'R. Seguridad de la Información'!$A$33),"")</f>
        <v/>
      </c>
      <c r="Y8" s="233"/>
      <c r="Z8" s="234" t="str">
        <f aca="false">IF(AND('R. Seguridad de la Información'!$N$39="Muy Alta",'R. Seguridad de la Información'!$R$39="Moderado"),CONCATENATE("R",'R. Seguridad de la Información'!$A$39),"")</f>
        <v/>
      </c>
      <c r="AA8" s="234"/>
      <c r="AB8" s="232" t="str">
        <f aca="false">IF(AND('R. Seguridad de la Información'!$N$27="Muy Alta",'R. Seguridad de la Información'!$R$27="Mayor"),CONCATENATE("R",'R. Seguridad de la Información'!$A$27),"")</f>
        <v/>
      </c>
      <c r="AC8" s="232"/>
      <c r="AD8" s="233" t="str">
        <f aca="false">IF(AND('R. Seguridad de la Información'!$N$33="Muy Alta",'R. Seguridad de la Información'!$R$33="Mayor"),CONCATENATE("R",'R. Seguridad de la Información'!$A$33),"")</f>
        <v/>
      </c>
      <c r="AE8" s="233"/>
      <c r="AF8" s="234" t="str">
        <f aca="false">IF(AND('R. Seguridad de la Información'!$N$39="Muy Alta",'R. Seguridad de la Información'!$R$39="Mayor"),CONCATENATE("R",'R. Seguridad de la Información'!$A$39),"")</f>
        <v/>
      </c>
      <c r="AG8" s="234"/>
      <c r="AH8" s="235" t="str">
        <f aca="false">IF(AND('R. Seguridad de la Información'!$N$27="Muy Alta",'R. Seguridad de la Información'!$R$27="Catastrófico"),CONCATENATE("R",'R. Seguridad de la Información'!$A$27),"")</f>
        <v/>
      </c>
      <c r="AI8" s="235"/>
      <c r="AJ8" s="236" t="str">
        <f aca="false">IF(AND('R. Seguridad de la Información'!$N$33="Muy Alta",'R. Seguridad de la Información'!$R$33="Catastrófico"),CONCATENATE("R",'R. Seguridad de la Información'!$A$33),"")</f>
        <v/>
      </c>
      <c r="AK8" s="236"/>
      <c r="AL8" s="237" t="str">
        <f aca="false">IF(AND('R. Seguridad de la Información'!$N$39="Muy Alta",'R. Seguridad de la Información'!$R$39="Catastrófico"),CONCATENATE("R",'R. Seguridad de la Información'!$A$39),"")</f>
        <v/>
      </c>
      <c r="AM8" s="237"/>
      <c r="AN8" s="190"/>
      <c r="AO8" s="231"/>
      <c r="AP8" s="231"/>
      <c r="AQ8" s="231"/>
      <c r="AR8" s="231"/>
      <c r="AS8" s="231"/>
      <c r="AT8" s="231"/>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row>
    <row r="9" customFormat="false" ht="15" hidden="false" customHeight="true" outlineLevel="0" collapsed="false">
      <c r="A9" s="190"/>
      <c r="B9" s="223"/>
      <c r="C9" s="223"/>
      <c r="D9" s="223"/>
      <c r="E9" s="224"/>
      <c r="F9" s="224"/>
      <c r="G9" s="224"/>
      <c r="H9" s="224"/>
      <c r="I9" s="224"/>
      <c r="J9" s="232"/>
      <c r="K9" s="232"/>
      <c r="L9" s="233"/>
      <c r="M9" s="233"/>
      <c r="N9" s="234"/>
      <c r="O9" s="234"/>
      <c r="P9" s="232"/>
      <c r="Q9" s="232"/>
      <c r="R9" s="233"/>
      <c r="S9" s="233"/>
      <c r="T9" s="234"/>
      <c r="U9" s="234"/>
      <c r="V9" s="232"/>
      <c r="W9" s="232"/>
      <c r="X9" s="233"/>
      <c r="Y9" s="233"/>
      <c r="Z9" s="234"/>
      <c r="AA9" s="234"/>
      <c r="AB9" s="232"/>
      <c r="AC9" s="232"/>
      <c r="AD9" s="233"/>
      <c r="AE9" s="233"/>
      <c r="AF9" s="234"/>
      <c r="AG9" s="234"/>
      <c r="AH9" s="235"/>
      <c r="AI9" s="235"/>
      <c r="AJ9" s="236"/>
      <c r="AK9" s="236"/>
      <c r="AL9" s="237"/>
      <c r="AM9" s="237"/>
      <c r="AN9" s="190"/>
      <c r="AO9" s="231"/>
      <c r="AP9" s="231"/>
      <c r="AQ9" s="231"/>
      <c r="AR9" s="231"/>
      <c r="AS9" s="231"/>
      <c r="AT9" s="231"/>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row>
    <row r="10" customFormat="false" ht="15" hidden="false" customHeight="true" outlineLevel="0" collapsed="false">
      <c r="A10" s="190"/>
      <c r="B10" s="223"/>
      <c r="C10" s="223"/>
      <c r="D10" s="223"/>
      <c r="E10" s="224"/>
      <c r="F10" s="224"/>
      <c r="G10" s="224"/>
      <c r="H10" s="224"/>
      <c r="I10" s="224"/>
      <c r="J10" s="232" t="str">
        <f aca="false">IF(AND('R. Seguridad de la Información'!$N$45="Muy Alta",'R. Seguridad de la Información'!$R$45="Leve"),CONCATENATE("R",'R. Seguridad de la Información'!$A$45),"")</f>
        <v/>
      </c>
      <c r="K10" s="232"/>
      <c r="L10" s="233" t="str">
        <f aca="false">IF(AND('R. Seguridad de la Información'!$N$51="Muy Alta",'R. Seguridad de la Información'!$R$51="Leve"),CONCATENATE("R",'R. Seguridad de la Información'!$A$51),"")</f>
        <v/>
      </c>
      <c r="M10" s="233"/>
      <c r="N10" s="234" t="str">
        <f aca="false">IF(AND('R. Seguridad de la Información'!$N$57="Muy Alta",'R. Seguridad de la Información'!$R$57="Leve"),CONCATENATE("R",'R. Seguridad de la Información'!$A$57),"")</f>
        <v/>
      </c>
      <c r="O10" s="234"/>
      <c r="P10" s="232" t="str">
        <f aca="false">IF(AND('R. Seguridad de la Información'!$N$45="Muy Alta",'R. Seguridad de la Información'!$R$45="Menor"),CONCATENATE("R",'R. Seguridad de la Información'!$A$45),"")</f>
        <v/>
      </c>
      <c r="Q10" s="232"/>
      <c r="R10" s="233" t="str">
        <f aca="false">IF(AND('R. Seguridad de la Información'!$N$51="Muy Alta",'R. Seguridad de la Información'!$R$51="Menor"),CONCATENATE("R",'R. Seguridad de la Información'!$A$51),"")</f>
        <v/>
      </c>
      <c r="S10" s="233"/>
      <c r="T10" s="234" t="str">
        <f aca="false">IF(AND('R. Seguridad de la Información'!$N$57="Muy Alta",'R. Seguridad de la Información'!$R$57="Menor"),CONCATENATE("R",'R. Seguridad de la Información'!$A$57),"")</f>
        <v/>
      </c>
      <c r="U10" s="234"/>
      <c r="V10" s="232" t="str">
        <f aca="false">IF(AND('R. Seguridad de la Información'!$N$45="Muy Alta",'R. Seguridad de la Información'!$R$45="Moderado"),CONCATENATE("R",'R. Seguridad de la Información'!$A$45),"")</f>
        <v/>
      </c>
      <c r="W10" s="232"/>
      <c r="X10" s="233" t="str">
        <f aca="false">IF(AND('R. Seguridad de la Información'!$N$51="Muy Alta",'R. Seguridad de la Información'!$R$51="Moderado"),CONCATENATE("R",'R. Seguridad de la Información'!$A$51),"")</f>
        <v/>
      </c>
      <c r="Y10" s="233"/>
      <c r="Z10" s="234" t="str">
        <f aca="false">IF(AND('R. Seguridad de la Información'!$N$57="Muy Alta",'R. Seguridad de la Información'!$R$57="Moderado"),CONCATENATE("R",'R. Seguridad de la Información'!$A$57),"")</f>
        <v/>
      </c>
      <c r="AA10" s="234"/>
      <c r="AB10" s="232" t="str">
        <f aca="false">IF(AND('R. Seguridad de la Información'!$N$45="Muy Alta",'R. Seguridad de la Información'!$R$45="Mayor"),CONCATENATE("R",'R. Seguridad de la Información'!$A$45),"")</f>
        <v/>
      </c>
      <c r="AC10" s="232"/>
      <c r="AD10" s="233" t="str">
        <f aca="false">IF(AND('R. Seguridad de la Información'!$N$51="Muy Alta",'R. Seguridad de la Información'!$R$51="Mayor"),CONCATENATE("R",'R. Seguridad de la Información'!$A$51),"")</f>
        <v/>
      </c>
      <c r="AE10" s="233"/>
      <c r="AF10" s="234" t="str">
        <f aca="false">IF(AND('R. Seguridad de la Información'!$N$57="Muy Alta",'R. Seguridad de la Información'!$R$57="Mayor"),CONCATENATE("R",'R. Seguridad de la Información'!$A$57),"")</f>
        <v/>
      </c>
      <c r="AG10" s="234"/>
      <c r="AH10" s="235" t="str">
        <f aca="false">IF(AND('R. Seguridad de la Información'!$N$45="Muy Alta",'R. Seguridad de la Información'!$R$45="Catastrófico"),CONCATENATE("R",'R. Seguridad de la Información'!$A$45),"")</f>
        <v/>
      </c>
      <c r="AI10" s="235"/>
      <c r="AJ10" s="236" t="str">
        <f aca="false">IF(AND('R. Seguridad de la Información'!$N$51="Muy Alta",'R. Seguridad de la Información'!$R$51="Catastrófico"),CONCATENATE("R",'R. Seguridad de la Información'!$A$51),"")</f>
        <v/>
      </c>
      <c r="AK10" s="236"/>
      <c r="AL10" s="237" t="str">
        <f aca="false">IF(AND('R. Seguridad de la Información'!$N$57="Muy Alta",'R. Seguridad de la Información'!$R$57="Catastrófico"),CONCATENATE("R",'R. Seguridad de la Información'!$A$57),"")</f>
        <v/>
      </c>
      <c r="AM10" s="237"/>
      <c r="AN10" s="190"/>
      <c r="AO10" s="231"/>
      <c r="AP10" s="231"/>
      <c r="AQ10" s="231"/>
      <c r="AR10" s="231"/>
      <c r="AS10" s="231"/>
      <c r="AT10" s="231"/>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row>
    <row r="11" customFormat="false" ht="15" hidden="false" customHeight="true" outlineLevel="0" collapsed="false">
      <c r="A11" s="190"/>
      <c r="B11" s="223"/>
      <c r="C11" s="223"/>
      <c r="D11" s="223"/>
      <c r="E11" s="224"/>
      <c r="F11" s="224"/>
      <c r="G11" s="224"/>
      <c r="H11" s="224"/>
      <c r="I11" s="224"/>
      <c r="J11" s="232"/>
      <c r="K11" s="232"/>
      <c r="L11" s="233"/>
      <c r="M11" s="233"/>
      <c r="N11" s="234"/>
      <c r="O11" s="234"/>
      <c r="P11" s="232"/>
      <c r="Q11" s="232"/>
      <c r="R11" s="233"/>
      <c r="S11" s="233"/>
      <c r="T11" s="234"/>
      <c r="U11" s="234"/>
      <c r="V11" s="232"/>
      <c r="W11" s="232"/>
      <c r="X11" s="233"/>
      <c r="Y11" s="233"/>
      <c r="Z11" s="234"/>
      <c r="AA11" s="234"/>
      <c r="AB11" s="232"/>
      <c r="AC11" s="232"/>
      <c r="AD11" s="233"/>
      <c r="AE11" s="233"/>
      <c r="AF11" s="234"/>
      <c r="AG11" s="234"/>
      <c r="AH11" s="235"/>
      <c r="AI11" s="235"/>
      <c r="AJ11" s="236"/>
      <c r="AK11" s="236"/>
      <c r="AL11" s="237"/>
      <c r="AM11" s="237"/>
      <c r="AN11" s="190"/>
      <c r="AO11" s="231"/>
      <c r="AP11" s="231"/>
      <c r="AQ11" s="231"/>
      <c r="AR11" s="231"/>
      <c r="AS11" s="231"/>
      <c r="AT11" s="231"/>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row>
    <row r="12" customFormat="false" ht="15" hidden="false" customHeight="true" outlineLevel="0" collapsed="false">
      <c r="A12" s="190"/>
      <c r="B12" s="223"/>
      <c r="C12" s="223"/>
      <c r="D12" s="223"/>
      <c r="E12" s="224"/>
      <c r="F12" s="224"/>
      <c r="G12" s="224"/>
      <c r="H12" s="224"/>
      <c r="I12" s="224"/>
      <c r="J12" s="232" t="str">
        <f aca="false">IF(AND('R. Seguridad de la Información'!$N$63="Muy Alta",'R. Seguridad de la Información'!$R$63="Leve"),CONCATENATE("R",'R. Seguridad de la Información'!$A$63),"")</f>
        <v/>
      </c>
      <c r="K12" s="232"/>
      <c r="L12" s="233" t="e">
        <f aca="false">IF(AND(#REF!="Muy Alta",#REF!="Leve"),CONCATENATE("R",#REF!),"")</f>
        <v>#REF!</v>
      </c>
      <c r="M12" s="233"/>
      <c r="N12" s="234" t="str">
        <f aca="false">IF(AND('R. Seguridad de la Información'!$N$73="Muy Alta",'R. Seguridad de la Información'!$R$73="Leve"),CONCATENATE("R",'R. Seguridad de la Información'!$A$73),"")</f>
        <v/>
      </c>
      <c r="O12" s="234"/>
      <c r="P12" s="232" t="str">
        <f aca="false">IF(AND('R. Seguridad de la Información'!$N$63="Muy Alta",'R. Seguridad de la Información'!$R$63="Menor"),CONCATENATE("R",'R. Seguridad de la Información'!$A$63),"")</f>
        <v/>
      </c>
      <c r="Q12" s="232"/>
      <c r="R12" s="233" t="e">
        <f aca="false">IF(AND(#REF!="Muy Alta",#REF!="Menor"),CONCATENATE("R",#REF!),"")</f>
        <v>#REF!</v>
      </c>
      <c r="S12" s="233"/>
      <c r="T12" s="234" t="str">
        <f aca="false">IF(AND('R. Seguridad de la Información'!$N$73="Muy Alta",'R. Seguridad de la Información'!$R$73="Menor"),CONCATENATE("R",'R. Seguridad de la Información'!$A$73),"")</f>
        <v/>
      </c>
      <c r="U12" s="234"/>
      <c r="V12" s="232" t="str">
        <f aca="false">IF(AND('R. Seguridad de la Información'!$N$63="Muy Alta",'R. Seguridad de la Información'!$R$63="Moderado"),CONCATENATE("R",'R. Seguridad de la Información'!$A$63),"")</f>
        <v/>
      </c>
      <c r="W12" s="232"/>
      <c r="X12" s="233" t="e">
        <f aca="false">IF(AND(#REF!="Muy Alta",#REF!="Moderado"),CONCATENATE("R",#REF!),"")</f>
        <v>#REF!</v>
      </c>
      <c r="Y12" s="233"/>
      <c r="Z12" s="234" t="str">
        <f aca="false">IF(AND('R. Seguridad de la Información'!$N$73="Muy Alta",'R. Seguridad de la Información'!$R$73="Moderado"),CONCATENATE("R",'R. Seguridad de la Información'!$A$73),"")</f>
        <v/>
      </c>
      <c r="AA12" s="234"/>
      <c r="AB12" s="232" t="str">
        <f aca="false">IF(AND('R. Seguridad de la Información'!$N$63="Muy Alta",'R. Seguridad de la Información'!$R$63="Mayor"),CONCATENATE("R",'R. Seguridad de la Información'!$A$63),"")</f>
        <v/>
      </c>
      <c r="AC12" s="232"/>
      <c r="AD12" s="233" t="e">
        <f aca="false">IF(AND(#REF!="Muy Alta",#REF!="Mayor"),CONCATENATE("R",#REF!),"")</f>
        <v>#REF!</v>
      </c>
      <c r="AE12" s="233"/>
      <c r="AF12" s="234" t="str">
        <f aca="false">IF(AND('R. Seguridad de la Información'!$N$73="Muy Alta",'R. Seguridad de la Información'!$R$73="Mayor"),CONCATENATE("R",'R. Seguridad de la Información'!$A$73),"")</f>
        <v/>
      </c>
      <c r="AG12" s="234"/>
      <c r="AH12" s="238" t="str">
        <f aca="false">IF(AND('R. Seguridad de la Información'!$N$63="Muy Alta",'R. Seguridad de la Información'!$R$63="Catastrófico"),CONCATENATE("R",'R. Seguridad de la Información'!$A$63),"")</f>
        <v/>
      </c>
      <c r="AI12" s="238"/>
      <c r="AJ12" s="239" t="e">
        <f aca="false">IF(AND(#REF!="Muy Alta",#REF!="Catastrófico"),CONCATENATE("R",#REF!),"")</f>
        <v>#REF!</v>
      </c>
      <c r="AK12" s="239"/>
      <c r="AL12" s="240" t="str">
        <f aca="false">IF(AND('R. Seguridad de la Información'!$N$73="Muy Alta",'R. Seguridad de la Información'!$R$73="Catastrófico"),CONCATENATE("R",'R. Seguridad de la Información'!$A$73),"")</f>
        <v/>
      </c>
      <c r="AM12" s="240"/>
      <c r="AN12" s="190"/>
      <c r="AO12" s="231"/>
      <c r="AP12" s="231"/>
      <c r="AQ12" s="231"/>
      <c r="AR12" s="231"/>
      <c r="AS12" s="231"/>
      <c r="AT12" s="231"/>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row>
    <row r="13" customFormat="false" ht="15.75" hidden="false" customHeight="true" outlineLevel="0" collapsed="false">
      <c r="A13" s="190"/>
      <c r="B13" s="223"/>
      <c r="C13" s="223"/>
      <c r="D13" s="223"/>
      <c r="E13" s="224"/>
      <c r="F13" s="224"/>
      <c r="G13" s="224"/>
      <c r="H13" s="224"/>
      <c r="I13" s="224"/>
      <c r="J13" s="232"/>
      <c r="K13" s="232"/>
      <c r="L13" s="233"/>
      <c r="M13" s="233"/>
      <c r="N13" s="234"/>
      <c r="O13" s="234"/>
      <c r="P13" s="232"/>
      <c r="Q13" s="232"/>
      <c r="R13" s="233"/>
      <c r="S13" s="233"/>
      <c r="T13" s="234"/>
      <c r="U13" s="234"/>
      <c r="V13" s="232"/>
      <c r="W13" s="232"/>
      <c r="X13" s="233"/>
      <c r="Y13" s="233"/>
      <c r="Z13" s="234"/>
      <c r="AA13" s="234"/>
      <c r="AB13" s="232"/>
      <c r="AC13" s="232"/>
      <c r="AD13" s="233"/>
      <c r="AE13" s="233"/>
      <c r="AF13" s="234"/>
      <c r="AG13" s="234"/>
      <c r="AH13" s="238"/>
      <c r="AI13" s="238"/>
      <c r="AJ13" s="239"/>
      <c r="AK13" s="239"/>
      <c r="AL13" s="240"/>
      <c r="AM13" s="240"/>
      <c r="AN13" s="190"/>
      <c r="AO13" s="231"/>
      <c r="AP13" s="231"/>
      <c r="AQ13" s="231"/>
      <c r="AR13" s="231"/>
      <c r="AS13" s="231"/>
      <c r="AT13" s="231"/>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row>
    <row r="14" customFormat="false" ht="15" hidden="false" customHeight="true" outlineLevel="0" collapsed="false">
      <c r="A14" s="190"/>
      <c r="B14" s="223"/>
      <c r="C14" s="223"/>
      <c r="D14" s="223"/>
      <c r="E14" s="241" t="s">
        <v>891</v>
      </c>
      <c r="F14" s="241"/>
      <c r="G14" s="241"/>
      <c r="H14" s="241"/>
      <c r="I14" s="241"/>
      <c r="J14" s="242" t="str">
        <f aca="false">IF(AND('R. Seguridad de la Información'!$N$9="Alta",'R. Seguridad de la Información'!$R$9="Leve"),CONCATENATE("R",'R. Seguridad de la Información'!$A$9),"")</f>
        <v/>
      </c>
      <c r="K14" s="242"/>
      <c r="L14" s="243" t="str">
        <f aca="false">IF(AND('R. Seguridad de la Información'!$N$15="Alta",'R. Seguridad de la Información'!$R$15="Leve"),CONCATENATE("R",'R. Seguridad de la Información'!$A$15),"")</f>
        <v/>
      </c>
      <c r="M14" s="243"/>
      <c r="N14" s="244" t="str">
        <f aca="false">IF(AND('R. Seguridad de la Información'!$N$21="Alta",'R. Seguridad de la Información'!$R$21="Leve"),CONCATENATE("R",'R. Seguridad de la Información'!$A$21),"")</f>
        <v/>
      </c>
      <c r="O14" s="244"/>
      <c r="P14" s="242" t="str">
        <f aca="false">IF(AND('R. Seguridad de la Información'!$N$9="Alta",'R. Seguridad de la Información'!$R$9="Menor"),CONCATENATE("R",'R. Seguridad de la Información'!$A$9),"")</f>
        <v/>
      </c>
      <c r="Q14" s="242"/>
      <c r="R14" s="243" t="str">
        <f aca="false">IF(AND('R. Seguridad de la Información'!$N$15="Alta",'R. Seguridad de la Información'!$R$15="Menor"),CONCATENATE("R",'R. Seguridad de la Información'!$A$15),"")</f>
        <v/>
      </c>
      <c r="S14" s="243"/>
      <c r="T14" s="244" t="str">
        <f aca="false">IF(AND('R. Seguridad de la Información'!$N$21="Alta",'R. Seguridad de la Información'!$R$21="Menor"),CONCATENATE("R",'R. Seguridad de la Información'!$A$21),"")</f>
        <v/>
      </c>
      <c r="U14" s="244"/>
      <c r="V14" s="225" t="str">
        <f aca="false">IF(AND('R. Seguridad de la Información'!$N$9="Alta",'R. Seguridad de la Información'!$R$9="Moderado"),CONCATENATE("R",'R. Seguridad de la Información'!$A$9),"")</f>
        <v/>
      </c>
      <c r="W14" s="225"/>
      <c r="X14" s="226" t="str">
        <f aca="false">IF(AND('R. Seguridad de la Información'!$N$15="Alta",'R. Seguridad de la Información'!$R$15="Moderado"),CONCATENATE("R",'R. Seguridad de la Información'!$A$15),"")</f>
        <v/>
      </c>
      <c r="Y14" s="226"/>
      <c r="Z14" s="227" t="str">
        <f aca="false">IF(AND('R. Seguridad de la Información'!$N$21="Alta",'R. Seguridad de la Información'!$R$21="Moderado"),CONCATENATE("R",'R. Seguridad de la Información'!$A$21),"")</f>
        <v/>
      </c>
      <c r="AA14" s="227"/>
      <c r="AB14" s="225" t="str">
        <f aca="false">IF(AND('R. Seguridad de la Información'!$N$9="Alta",'R. Seguridad de la Información'!$R$9="Mayor"),CONCATENATE("R",'R. Seguridad de la Información'!$A$9),"")</f>
        <v/>
      </c>
      <c r="AC14" s="225"/>
      <c r="AD14" s="226" t="str">
        <f aca="false">IF(AND('R. Seguridad de la Información'!$N$15="Alta",'R. Seguridad de la Información'!$R$15="Mayor"),CONCATENATE("R",'R. Seguridad de la Información'!$A$15),"")</f>
        <v/>
      </c>
      <c r="AE14" s="226"/>
      <c r="AF14" s="227" t="str">
        <f aca="false">IF(AND('R. Seguridad de la Información'!$N$21="Alta",'R. Seguridad de la Información'!$R$21="Mayor"),CONCATENATE("R",'R. Seguridad de la Información'!$A$21),"")</f>
        <v/>
      </c>
      <c r="AG14" s="227"/>
      <c r="AH14" s="228" t="str">
        <f aca="false">IF(AND('R. Seguridad de la Información'!$N$9="Alta",'R. Seguridad de la Información'!$R$9="Catastrófico"),CONCATENATE("R",'R. Seguridad de la Información'!$A$9),"")</f>
        <v/>
      </c>
      <c r="AI14" s="228"/>
      <c r="AJ14" s="229" t="str">
        <f aca="false">IF(AND('R. Seguridad de la Información'!$N$15="Alta",'R. Seguridad de la Información'!$R$15="Catastrófico"),CONCATENATE("R",'R. Seguridad de la Información'!$A$15),"")</f>
        <v/>
      </c>
      <c r="AK14" s="229"/>
      <c r="AL14" s="230" t="str">
        <f aca="false">IF(AND('R. Seguridad de la Información'!$N$21="Alta",'R. Seguridad de la Información'!$R$21="Catastrófico"),CONCATENATE("R",'R. Seguridad de la Información'!$A$21),"")</f>
        <v/>
      </c>
      <c r="AM14" s="230"/>
      <c r="AN14" s="190"/>
      <c r="AO14" s="245" t="s">
        <v>892</v>
      </c>
      <c r="AP14" s="245"/>
      <c r="AQ14" s="245"/>
      <c r="AR14" s="245"/>
      <c r="AS14" s="245"/>
      <c r="AT14" s="245"/>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row>
    <row r="15" customFormat="false" ht="15" hidden="false" customHeight="true" outlineLevel="0" collapsed="false">
      <c r="A15" s="190"/>
      <c r="B15" s="223"/>
      <c r="C15" s="223"/>
      <c r="D15" s="223"/>
      <c r="E15" s="241"/>
      <c r="F15" s="241"/>
      <c r="G15" s="241"/>
      <c r="H15" s="241"/>
      <c r="I15" s="241"/>
      <c r="J15" s="242"/>
      <c r="K15" s="242"/>
      <c r="L15" s="243"/>
      <c r="M15" s="243"/>
      <c r="N15" s="244"/>
      <c r="O15" s="244"/>
      <c r="P15" s="242"/>
      <c r="Q15" s="242"/>
      <c r="R15" s="243"/>
      <c r="S15" s="243"/>
      <c r="T15" s="244"/>
      <c r="U15" s="244"/>
      <c r="V15" s="225"/>
      <c r="W15" s="225"/>
      <c r="X15" s="226"/>
      <c r="Y15" s="226"/>
      <c r="Z15" s="227"/>
      <c r="AA15" s="227"/>
      <c r="AB15" s="225"/>
      <c r="AC15" s="225"/>
      <c r="AD15" s="226"/>
      <c r="AE15" s="226"/>
      <c r="AF15" s="227"/>
      <c r="AG15" s="227"/>
      <c r="AH15" s="228"/>
      <c r="AI15" s="228"/>
      <c r="AJ15" s="229"/>
      <c r="AK15" s="229"/>
      <c r="AL15" s="230"/>
      <c r="AM15" s="230"/>
      <c r="AN15" s="190"/>
      <c r="AO15" s="245"/>
      <c r="AP15" s="245"/>
      <c r="AQ15" s="245"/>
      <c r="AR15" s="245"/>
      <c r="AS15" s="245"/>
      <c r="AT15" s="245"/>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row>
    <row r="16" customFormat="false" ht="15" hidden="false" customHeight="true" outlineLevel="0" collapsed="false">
      <c r="A16" s="190"/>
      <c r="B16" s="223"/>
      <c r="C16" s="223"/>
      <c r="D16" s="223"/>
      <c r="E16" s="241"/>
      <c r="F16" s="241"/>
      <c r="G16" s="241"/>
      <c r="H16" s="241"/>
      <c r="I16" s="241"/>
      <c r="J16" s="246" t="str">
        <f aca="false">IF(AND('R. Seguridad de la Información'!$N$27="Alta",'R. Seguridad de la Información'!$R$27="Leve"),CONCATENATE("R",'R. Seguridad de la Información'!$A$27),"")</f>
        <v/>
      </c>
      <c r="K16" s="246"/>
      <c r="L16" s="247" t="str">
        <f aca="false">IF(AND('R. Seguridad de la Información'!$N$33="Alta",'R. Seguridad de la Información'!$R$33="Leve"),CONCATENATE("R",'R. Seguridad de la Información'!$A$33),"")</f>
        <v/>
      </c>
      <c r="M16" s="247"/>
      <c r="N16" s="248" t="str">
        <f aca="false">IF(AND('R. Seguridad de la Información'!$N$39="Alta",'R. Seguridad de la Información'!$R$39="Leve"),CONCATENATE("R",'R. Seguridad de la Información'!$A$39),"")</f>
        <v/>
      </c>
      <c r="O16" s="248"/>
      <c r="P16" s="246" t="str">
        <f aca="false">IF(AND('R. Seguridad de la Información'!$N$27="Alta",'R. Seguridad de la Información'!$R$27="Menor"),CONCATENATE("R",'R. Seguridad de la Información'!$A$27),"")</f>
        <v/>
      </c>
      <c r="Q16" s="246"/>
      <c r="R16" s="247" t="str">
        <f aca="false">IF(AND('R. Seguridad de la Información'!$N$33="Alta",'R. Seguridad de la Información'!$R$33="Menor"),CONCATENATE("R",'R. Seguridad de la Información'!$A$33),"")</f>
        <v/>
      </c>
      <c r="S16" s="247"/>
      <c r="T16" s="248" t="str">
        <f aca="false">IF(AND('R. Seguridad de la Información'!$N$39="Alta",'R. Seguridad de la Información'!$R$39="Menor"),CONCATENATE("R",'R. Seguridad de la Información'!$A$39),"")</f>
        <v/>
      </c>
      <c r="U16" s="248"/>
      <c r="V16" s="232" t="str">
        <f aca="false">IF(AND('R. Seguridad de la Información'!$N$27="Alta",'R. Seguridad de la Información'!$R$27="Moderado"),CONCATENATE("R",'R. Seguridad de la Información'!$A$27),"")</f>
        <v/>
      </c>
      <c r="W16" s="232"/>
      <c r="X16" s="233" t="str">
        <f aca="false">IF(AND('R. Seguridad de la Información'!$N$33="Alta",'R. Seguridad de la Información'!$R$33="Moderado"),CONCATENATE("R",'R. Seguridad de la Información'!$A$33),"")</f>
        <v/>
      </c>
      <c r="Y16" s="233"/>
      <c r="Z16" s="234" t="str">
        <f aca="false">IF(AND('R. Seguridad de la Información'!$N$39="Alta",'R. Seguridad de la Información'!$R$39="Moderado"),CONCATENATE("R",'R. Seguridad de la Información'!$A$39),"")</f>
        <v/>
      </c>
      <c r="AA16" s="234"/>
      <c r="AB16" s="232" t="str">
        <f aca="false">IF(AND('R. Seguridad de la Información'!$N$27="Alta",'R. Seguridad de la Información'!$R$27="Mayor"),CONCATENATE("R",'R. Seguridad de la Información'!$A$27),"")</f>
        <v/>
      </c>
      <c r="AC16" s="232"/>
      <c r="AD16" s="233" t="str">
        <f aca="false">IF(AND('R. Seguridad de la Información'!$N$33="Alta",'R. Seguridad de la Información'!$R$33="Mayor"),CONCATENATE("R",'R. Seguridad de la Información'!$A$33),"")</f>
        <v/>
      </c>
      <c r="AE16" s="233"/>
      <c r="AF16" s="234" t="str">
        <f aca="false">IF(AND('R. Seguridad de la Información'!$N$39="Alta",'R. Seguridad de la Información'!$R$39="Mayor"),CONCATENATE("R",'R. Seguridad de la Información'!$A$39),"")</f>
        <v/>
      </c>
      <c r="AG16" s="234"/>
      <c r="AH16" s="235" t="str">
        <f aca="false">IF(AND('R. Seguridad de la Información'!$N$27="Alta",'R. Seguridad de la Información'!$R$27="Catastrófico"),CONCATENATE("R",'R. Seguridad de la Información'!$A$27),"")</f>
        <v/>
      </c>
      <c r="AI16" s="235"/>
      <c r="AJ16" s="236" t="str">
        <f aca="false">IF(AND('R. Seguridad de la Información'!$N$33="Alta",'R. Seguridad de la Información'!$R$33="Catastrófico"),CONCATENATE("R",'R. Seguridad de la Información'!$A$33),"")</f>
        <v/>
      </c>
      <c r="AK16" s="236"/>
      <c r="AL16" s="237" t="str">
        <f aca="false">IF(AND('R. Seguridad de la Información'!$N$39="Alta",'R. Seguridad de la Información'!$R$39="Catastrófico"),CONCATENATE("R",'R. Seguridad de la Información'!$A$39),"")</f>
        <v/>
      </c>
      <c r="AM16" s="237"/>
      <c r="AN16" s="190"/>
      <c r="AO16" s="245"/>
      <c r="AP16" s="245"/>
      <c r="AQ16" s="245"/>
      <c r="AR16" s="245"/>
      <c r="AS16" s="245"/>
      <c r="AT16" s="245"/>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row>
    <row r="17" customFormat="false" ht="15" hidden="false" customHeight="true" outlineLevel="0" collapsed="false">
      <c r="A17" s="190"/>
      <c r="B17" s="223"/>
      <c r="C17" s="223"/>
      <c r="D17" s="223"/>
      <c r="E17" s="241"/>
      <c r="F17" s="241"/>
      <c r="G17" s="241"/>
      <c r="H17" s="241"/>
      <c r="I17" s="241"/>
      <c r="J17" s="246"/>
      <c r="K17" s="246"/>
      <c r="L17" s="247"/>
      <c r="M17" s="247"/>
      <c r="N17" s="248"/>
      <c r="O17" s="248"/>
      <c r="P17" s="246"/>
      <c r="Q17" s="246"/>
      <c r="R17" s="247"/>
      <c r="S17" s="247"/>
      <c r="T17" s="248"/>
      <c r="U17" s="248"/>
      <c r="V17" s="232"/>
      <c r="W17" s="232"/>
      <c r="X17" s="233"/>
      <c r="Y17" s="233"/>
      <c r="Z17" s="234"/>
      <c r="AA17" s="234"/>
      <c r="AB17" s="232"/>
      <c r="AC17" s="232"/>
      <c r="AD17" s="233"/>
      <c r="AE17" s="233"/>
      <c r="AF17" s="234"/>
      <c r="AG17" s="234"/>
      <c r="AH17" s="235"/>
      <c r="AI17" s="235"/>
      <c r="AJ17" s="236"/>
      <c r="AK17" s="236"/>
      <c r="AL17" s="237"/>
      <c r="AM17" s="237"/>
      <c r="AN17" s="190"/>
      <c r="AO17" s="245"/>
      <c r="AP17" s="245"/>
      <c r="AQ17" s="245"/>
      <c r="AR17" s="245"/>
      <c r="AS17" s="245"/>
      <c r="AT17" s="245"/>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row>
    <row r="18" customFormat="false" ht="15" hidden="false" customHeight="true" outlineLevel="0" collapsed="false">
      <c r="A18" s="190"/>
      <c r="B18" s="223"/>
      <c r="C18" s="223"/>
      <c r="D18" s="223"/>
      <c r="E18" s="241"/>
      <c r="F18" s="241"/>
      <c r="G18" s="241"/>
      <c r="H18" s="241"/>
      <c r="I18" s="241"/>
      <c r="J18" s="246" t="str">
        <f aca="false">IF(AND('R. Seguridad de la Información'!$N$45="Alta",'R. Seguridad de la Información'!$R$45="Leve"),CONCATENATE("R",'R. Seguridad de la Información'!$A$45),"")</f>
        <v/>
      </c>
      <c r="K18" s="246"/>
      <c r="L18" s="247" t="str">
        <f aca="false">IF(AND('R. Seguridad de la Información'!$N$51="Alta",'R. Seguridad de la Información'!$R$51="Leve"),CONCATENATE("R",'R. Seguridad de la Información'!$A$51),"")</f>
        <v/>
      </c>
      <c r="M18" s="247"/>
      <c r="N18" s="248" t="str">
        <f aca="false">IF(AND('R. Seguridad de la Información'!$N$57="Alta",'R. Seguridad de la Información'!$R$57="Leve"),CONCATENATE("R",'R. Seguridad de la Información'!$A$57),"")</f>
        <v/>
      </c>
      <c r="O18" s="248"/>
      <c r="P18" s="246" t="str">
        <f aca="false">IF(AND('R. Seguridad de la Información'!$N$45="Alta",'R. Seguridad de la Información'!$R$45="Menor"),CONCATENATE("R",'R. Seguridad de la Información'!$A$45),"")</f>
        <v/>
      </c>
      <c r="Q18" s="246"/>
      <c r="R18" s="247" t="str">
        <f aca="false">IF(AND('R. Seguridad de la Información'!$N$51="Alta",'R. Seguridad de la Información'!$R$51="Menor"),CONCATENATE("R",'R. Seguridad de la Información'!$A$51),"")</f>
        <v/>
      </c>
      <c r="S18" s="247"/>
      <c r="T18" s="248" t="str">
        <f aca="false">IF(AND('R. Seguridad de la Información'!$N$57="Alta",'R. Seguridad de la Información'!$R$57="Menor"),CONCATENATE("R",'R. Seguridad de la Información'!$A$57),"")</f>
        <v/>
      </c>
      <c r="U18" s="248"/>
      <c r="V18" s="232" t="str">
        <f aca="false">IF(AND('R. Seguridad de la Información'!$N$45="Alta",'R. Seguridad de la Información'!$R$45="Moderado"),CONCATENATE("R",'R. Seguridad de la Información'!$A$45),"")</f>
        <v/>
      </c>
      <c r="W18" s="232"/>
      <c r="X18" s="233" t="str">
        <f aca="false">IF(AND('R. Seguridad de la Información'!$N$51="Alta",'R. Seguridad de la Información'!$R$51="Moderado"),CONCATENATE("R",'R. Seguridad de la Información'!$A$51),"")</f>
        <v/>
      </c>
      <c r="Y18" s="233"/>
      <c r="Z18" s="234" t="str">
        <f aca="false">IF(AND('R. Seguridad de la Información'!$N$57="Alta",'R. Seguridad de la Información'!$R$57="Moderado"),CONCATENATE("R",'R. Seguridad de la Información'!$A$57),"")</f>
        <v/>
      </c>
      <c r="AA18" s="234"/>
      <c r="AB18" s="232" t="str">
        <f aca="false">IF(AND('R. Seguridad de la Información'!$N$45="Alta",'R. Seguridad de la Información'!$R$45="Mayor"),CONCATENATE("R",'R. Seguridad de la Información'!$A$45),"")</f>
        <v/>
      </c>
      <c r="AC18" s="232"/>
      <c r="AD18" s="233" t="str">
        <f aca="false">IF(AND('R. Seguridad de la Información'!$N$51="Alta",'R. Seguridad de la Información'!$R$51="Mayor"),CONCATENATE("R",'R. Seguridad de la Información'!$A$51),"")</f>
        <v/>
      </c>
      <c r="AE18" s="233"/>
      <c r="AF18" s="234" t="str">
        <f aca="false">IF(AND('R. Seguridad de la Información'!$N$57="Alta",'R. Seguridad de la Información'!$R$57="Mayor"),CONCATENATE("R",'R. Seguridad de la Información'!$A$57),"")</f>
        <v/>
      </c>
      <c r="AG18" s="234"/>
      <c r="AH18" s="235" t="str">
        <f aca="false">IF(AND('R. Seguridad de la Información'!$N$45="Alta",'R. Seguridad de la Información'!$R$45="Catastrófico"),CONCATENATE("R",'R. Seguridad de la Información'!$A$45),"")</f>
        <v/>
      </c>
      <c r="AI18" s="235"/>
      <c r="AJ18" s="236" t="str">
        <f aca="false">IF(AND('R. Seguridad de la Información'!$N$51="Alta",'R. Seguridad de la Información'!$R$51="Catastrófico"),CONCATENATE("R",'R. Seguridad de la Información'!$A$51),"")</f>
        <v/>
      </c>
      <c r="AK18" s="236"/>
      <c r="AL18" s="237" t="str">
        <f aca="false">IF(AND('R. Seguridad de la Información'!$N$57="Alta",'R. Seguridad de la Información'!$R$57="Catastrófico"),CONCATENATE("R",'R. Seguridad de la Información'!$A$57),"")</f>
        <v/>
      </c>
      <c r="AM18" s="237"/>
      <c r="AN18" s="190"/>
      <c r="AO18" s="245"/>
      <c r="AP18" s="245"/>
      <c r="AQ18" s="245"/>
      <c r="AR18" s="245"/>
      <c r="AS18" s="245"/>
      <c r="AT18" s="245"/>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row>
    <row r="19" customFormat="false" ht="15" hidden="false" customHeight="true" outlineLevel="0" collapsed="false">
      <c r="A19" s="190"/>
      <c r="B19" s="223"/>
      <c r="C19" s="223"/>
      <c r="D19" s="223"/>
      <c r="E19" s="241"/>
      <c r="F19" s="241"/>
      <c r="G19" s="241"/>
      <c r="H19" s="241"/>
      <c r="I19" s="241"/>
      <c r="J19" s="246"/>
      <c r="K19" s="246"/>
      <c r="L19" s="247"/>
      <c r="M19" s="247"/>
      <c r="N19" s="248"/>
      <c r="O19" s="248"/>
      <c r="P19" s="246"/>
      <c r="Q19" s="246"/>
      <c r="R19" s="247"/>
      <c r="S19" s="247"/>
      <c r="T19" s="248"/>
      <c r="U19" s="248"/>
      <c r="V19" s="232"/>
      <c r="W19" s="232"/>
      <c r="X19" s="233"/>
      <c r="Y19" s="233"/>
      <c r="Z19" s="234"/>
      <c r="AA19" s="234"/>
      <c r="AB19" s="232"/>
      <c r="AC19" s="232"/>
      <c r="AD19" s="233"/>
      <c r="AE19" s="233"/>
      <c r="AF19" s="234"/>
      <c r="AG19" s="234"/>
      <c r="AH19" s="235"/>
      <c r="AI19" s="235"/>
      <c r="AJ19" s="236"/>
      <c r="AK19" s="236"/>
      <c r="AL19" s="237"/>
      <c r="AM19" s="237"/>
      <c r="AN19" s="190"/>
      <c r="AO19" s="245"/>
      <c r="AP19" s="245"/>
      <c r="AQ19" s="245"/>
      <c r="AR19" s="245"/>
      <c r="AS19" s="245"/>
      <c r="AT19" s="245"/>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row>
    <row r="20" customFormat="false" ht="15" hidden="false" customHeight="true" outlineLevel="0" collapsed="false">
      <c r="A20" s="190"/>
      <c r="B20" s="223"/>
      <c r="C20" s="223"/>
      <c r="D20" s="223"/>
      <c r="E20" s="241"/>
      <c r="F20" s="241"/>
      <c r="G20" s="241"/>
      <c r="H20" s="241"/>
      <c r="I20" s="241"/>
      <c r="J20" s="249" t="str">
        <f aca="false">IF(AND('R. Seguridad de la Información'!$N$63="Alta",'R. Seguridad de la Información'!$R$63="Leve"),CONCATENATE("R",'R. Seguridad de la Información'!$A$63),"")</f>
        <v/>
      </c>
      <c r="K20" s="249"/>
      <c r="L20" s="250" t="e">
        <f aca="false">IF(AND(#REF!="Alta",#REF!="Leve"),CONCATENATE("R",#REF!),"")</f>
        <v>#REF!</v>
      </c>
      <c r="M20" s="250"/>
      <c r="N20" s="251" t="str">
        <f aca="false">IF(AND('R. Seguridad de la Información'!$N$73="Alta",'R. Seguridad de la Información'!$R$73="Leve"),CONCATENATE("R",'R. Seguridad de la Información'!$A$73),"")</f>
        <v/>
      </c>
      <c r="O20" s="251"/>
      <c r="P20" s="249" t="str">
        <f aca="false">IF(AND('R. Seguridad de la Información'!$N$63="Alta",'R. Seguridad de la Información'!$R$63="Menor"),CONCATENATE("R",'R. Seguridad de la Información'!$A$63),"")</f>
        <v/>
      </c>
      <c r="Q20" s="249"/>
      <c r="R20" s="250" t="e">
        <f aca="false">IF(AND(#REF!="Alta",#REF!="Menor"),CONCATENATE("R",#REF!),"")</f>
        <v>#REF!</v>
      </c>
      <c r="S20" s="250"/>
      <c r="T20" s="251" t="str">
        <f aca="false">IF(AND('R. Seguridad de la Información'!$N$73="Alta",'R. Seguridad de la Información'!$R$73="Menor"),CONCATENATE("R",'R. Seguridad de la Información'!$A$73),"")</f>
        <v/>
      </c>
      <c r="U20" s="251"/>
      <c r="V20" s="252" t="str">
        <f aca="false">IF(AND('R. Seguridad de la Información'!$N$63="Alta",'R. Seguridad de la Información'!$R$63="Moderado"),CONCATENATE("R",'R. Seguridad de la Información'!$A$63),"")</f>
        <v/>
      </c>
      <c r="W20" s="252"/>
      <c r="X20" s="253" t="e">
        <f aca="false">IF(AND(#REF!="Alta",#REF!="Moderado"),CONCATENATE("R",#REF!),"")</f>
        <v>#REF!</v>
      </c>
      <c r="Y20" s="253"/>
      <c r="Z20" s="254" t="str">
        <f aca="false">IF(AND('R. Seguridad de la Información'!$N$73="Alta",'R. Seguridad de la Información'!$R$73="Moderado"),CONCATENATE("R",'R. Seguridad de la Información'!$A$73),"")</f>
        <v/>
      </c>
      <c r="AA20" s="254"/>
      <c r="AB20" s="252" t="str">
        <f aca="false">IF(AND('R. Seguridad de la Información'!$N$63="Alta",'R. Seguridad de la Información'!$R$63="Mayor"),CONCATENATE("R",'R. Seguridad de la Información'!$A$63),"")</f>
        <v/>
      </c>
      <c r="AC20" s="252"/>
      <c r="AD20" s="253" t="e">
        <f aca="false">IF(AND(#REF!="Alta",#REF!="Mayor"),CONCATENATE("R",#REF!),"")</f>
        <v>#REF!</v>
      </c>
      <c r="AE20" s="253"/>
      <c r="AF20" s="254" t="str">
        <f aca="false">IF(AND('R. Seguridad de la Información'!$N$73="Alta",'R. Seguridad de la Información'!$R$73="Mayor"),CONCATENATE("R",'R. Seguridad de la Información'!$A$73),"")</f>
        <v/>
      </c>
      <c r="AG20" s="254"/>
      <c r="AH20" s="238" t="str">
        <f aca="false">IF(AND('R. Seguridad de la Información'!$N$63="Alta",'R. Seguridad de la Información'!$R$63="Catastrófico"),CONCATENATE("R",'R. Seguridad de la Información'!$A$63),"")</f>
        <v/>
      </c>
      <c r="AI20" s="238"/>
      <c r="AJ20" s="239" t="e">
        <f aca="false">IF(AND(#REF!="Alta",#REF!="Catastrófico"),CONCATENATE("R",#REF!),"")</f>
        <v>#REF!</v>
      </c>
      <c r="AK20" s="239"/>
      <c r="AL20" s="240" t="str">
        <f aca="false">IF(AND('R. Seguridad de la Información'!$N$73="Alta",'R. Seguridad de la Información'!$R$73="Catastrófico"),CONCATENATE("R",'R. Seguridad de la Información'!$A$73),"")</f>
        <v/>
      </c>
      <c r="AM20" s="240"/>
      <c r="AN20" s="190"/>
      <c r="AO20" s="245"/>
      <c r="AP20" s="245"/>
      <c r="AQ20" s="245"/>
      <c r="AR20" s="245"/>
      <c r="AS20" s="245"/>
      <c r="AT20" s="245"/>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row>
    <row r="21" customFormat="false" ht="15.75" hidden="false" customHeight="true" outlineLevel="0" collapsed="false">
      <c r="A21" s="190"/>
      <c r="B21" s="223"/>
      <c r="C21" s="223"/>
      <c r="D21" s="223"/>
      <c r="E21" s="241"/>
      <c r="F21" s="241"/>
      <c r="G21" s="241"/>
      <c r="H21" s="241"/>
      <c r="I21" s="241"/>
      <c r="J21" s="249"/>
      <c r="K21" s="249"/>
      <c r="L21" s="250"/>
      <c r="M21" s="250"/>
      <c r="N21" s="251"/>
      <c r="O21" s="251"/>
      <c r="P21" s="249"/>
      <c r="Q21" s="249"/>
      <c r="R21" s="250"/>
      <c r="S21" s="250"/>
      <c r="T21" s="251"/>
      <c r="U21" s="251"/>
      <c r="V21" s="252"/>
      <c r="W21" s="252"/>
      <c r="X21" s="253"/>
      <c r="Y21" s="253"/>
      <c r="Z21" s="254"/>
      <c r="AA21" s="254"/>
      <c r="AB21" s="252"/>
      <c r="AC21" s="252"/>
      <c r="AD21" s="253"/>
      <c r="AE21" s="253"/>
      <c r="AF21" s="254"/>
      <c r="AG21" s="254"/>
      <c r="AH21" s="238"/>
      <c r="AI21" s="238"/>
      <c r="AJ21" s="239"/>
      <c r="AK21" s="239"/>
      <c r="AL21" s="240"/>
      <c r="AM21" s="240"/>
      <c r="AN21" s="190"/>
      <c r="AO21" s="245"/>
      <c r="AP21" s="245"/>
      <c r="AQ21" s="245"/>
      <c r="AR21" s="245"/>
      <c r="AS21" s="245"/>
      <c r="AT21" s="245"/>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row>
    <row r="22" customFormat="false" ht="15" hidden="false" customHeight="true" outlineLevel="0" collapsed="false">
      <c r="A22" s="190"/>
      <c r="B22" s="223"/>
      <c r="C22" s="223"/>
      <c r="D22" s="223"/>
      <c r="E22" s="224" t="s">
        <v>893</v>
      </c>
      <c r="F22" s="224"/>
      <c r="G22" s="224"/>
      <c r="H22" s="224"/>
      <c r="I22" s="224"/>
      <c r="J22" s="242" t="str">
        <f aca="false">IF(AND('R. Seguridad de la Información'!$N$9="Media",'R. Seguridad de la Información'!$R$9="Leve"),CONCATENATE("R",'R. Seguridad de la Información'!$A$9),"")</f>
        <v/>
      </c>
      <c r="K22" s="242"/>
      <c r="L22" s="243" t="str">
        <f aca="false">IF(AND('R. Seguridad de la Información'!$N$15="Media",'R. Seguridad de la Información'!$R$15="Leve"),CONCATENATE("R",'R. Seguridad de la Información'!$A$15),"")</f>
        <v/>
      </c>
      <c r="M22" s="243"/>
      <c r="N22" s="244" t="str">
        <f aca="false">IF(AND('R. Seguridad de la Información'!$N$21="Media",'R. Seguridad de la Información'!$R$21="Leve"),CONCATENATE("R",'R. Seguridad de la Información'!$A$21),"")</f>
        <v/>
      </c>
      <c r="O22" s="244"/>
      <c r="P22" s="242" t="str">
        <f aca="false">IF(AND('R. Seguridad de la Información'!$N$9="Media",'R. Seguridad de la Información'!$R$9="Menor"),CONCATENATE("R",'R. Seguridad de la Información'!$A$9),"")</f>
        <v/>
      </c>
      <c r="Q22" s="242"/>
      <c r="R22" s="243" t="str">
        <f aca="false">IF(AND('R. Seguridad de la Información'!$N$15="Media",'R. Seguridad de la Información'!$R$15="Menor"),CONCATENATE("R",'R. Seguridad de la Información'!$A$15),"")</f>
        <v/>
      </c>
      <c r="S22" s="243"/>
      <c r="T22" s="244" t="str">
        <f aca="false">IF(AND('R. Seguridad de la Información'!$N$21="Media",'R. Seguridad de la Información'!$R$21="Menor"),CONCATENATE("R",'R. Seguridad de la Información'!$A$21),"")</f>
        <v/>
      </c>
      <c r="U22" s="244"/>
      <c r="V22" s="242" t="str">
        <f aca="false">IF(AND('R. Seguridad de la Información'!$N$9="Media",'R. Seguridad de la Información'!$R$9="Moderado"),CONCATENATE("R",'R. Seguridad de la Información'!$A$9),"")</f>
        <v/>
      </c>
      <c r="W22" s="242"/>
      <c r="X22" s="243" t="str">
        <f aca="false">IF(AND('R. Seguridad de la Información'!$N$15="Media",'R. Seguridad de la Información'!$R$15="Moderado"),CONCATENATE("R",'R. Seguridad de la Información'!$A$15),"")</f>
        <v/>
      </c>
      <c r="Y22" s="243"/>
      <c r="Z22" s="244" t="str">
        <f aca="false">IF(AND('R. Seguridad de la Información'!$N$21="Media",'R. Seguridad de la Información'!$R$21="Moderado"),CONCATENATE("R",'R. Seguridad de la Información'!$A$21),"")</f>
        <v/>
      </c>
      <c r="AA22" s="244"/>
      <c r="AB22" s="225" t="str">
        <f aca="false">IF(AND('R. Seguridad de la Información'!$N$9="Media",'R. Seguridad de la Información'!$R$9="Mayor"),CONCATENATE("R",'R. Seguridad de la Información'!$A$9),"")</f>
        <v/>
      </c>
      <c r="AC22" s="225"/>
      <c r="AD22" s="226" t="str">
        <f aca="false">IF(AND('R. Seguridad de la Información'!$N$15="Media",'R. Seguridad de la Información'!$R$15="Mayor"),CONCATENATE("R",'R. Seguridad de la Información'!$A$15),"")</f>
        <v/>
      </c>
      <c r="AE22" s="226"/>
      <c r="AF22" s="227" t="str">
        <f aca="false">IF(AND('R. Seguridad de la Información'!$N$21="Media",'R. Seguridad de la Información'!$R$21="Mayor"),CONCATENATE("R",'R. Seguridad de la Información'!$A$21),"")</f>
        <v/>
      </c>
      <c r="AG22" s="227"/>
      <c r="AH22" s="228" t="str">
        <f aca="false">IF(AND('R. Seguridad de la Información'!$N$9="Media",'R. Seguridad de la Información'!$R$9="Catastrófico"),CONCATENATE("R",'R. Seguridad de la Información'!$A$9),"")</f>
        <v/>
      </c>
      <c r="AI22" s="228"/>
      <c r="AJ22" s="229" t="str">
        <f aca="false">IF(AND('R. Seguridad de la Información'!$N$15="Media",'R. Seguridad de la Información'!$R$15="Catastrófico"),CONCATENATE("R",'R. Seguridad de la Información'!$A$15),"")</f>
        <v/>
      </c>
      <c r="AK22" s="229"/>
      <c r="AL22" s="230" t="str">
        <f aca="false">IF(AND('R. Seguridad de la Información'!$N$21="Media",'R. Seguridad de la Información'!$R$21="Catastrófico"),CONCATENATE("R",'R. Seguridad de la Información'!$A$21),"")</f>
        <v/>
      </c>
      <c r="AM22" s="230"/>
      <c r="AN22" s="190"/>
      <c r="AO22" s="255" t="s">
        <v>894</v>
      </c>
      <c r="AP22" s="255"/>
      <c r="AQ22" s="255"/>
      <c r="AR22" s="255"/>
      <c r="AS22" s="255"/>
      <c r="AT22" s="255"/>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row>
    <row r="23" customFormat="false" ht="15" hidden="false" customHeight="false" outlineLevel="0" collapsed="false">
      <c r="A23" s="190"/>
      <c r="B23" s="223"/>
      <c r="C23" s="223"/>
      <c r="D23" s="223"/>
      <c r="E23" s="224"/>
      <c r="F23" s="224"/>
      <c r="G23" s="224"/>
      <c r="H23" s="224"/>
      <c r="I23" s="224"/>
      <c r="J23" s="242"/>
      <c r="K23" s="242"/>
      <c r="L23" s="243"/>
      <c r="M23" s="243"/>
      <c r="N23" s="244"/>
      <c r="O23" s="244"/>
      <c r="P23" s="242"/>
      <c r="Q23" s="242"/>
      <c r="R23" s="243"/>
      <c r="S23" s="243"/>
      <c r="T23" s="244"/>
      <c r="U23" s="244"/>
      <c r="V23" s="242"/>
      <c r="W23" s="242"/>
      <c r="X23" s="243"/>
      <c r="Y23" s="243"/>
      <c r="Z23" s="244"/>
      <c r="AA23" s="244"/>
      <c r="AB23" s="225"/>
      <c r="AC23" s="225"/>
      <c r="AD23" s="226"/>
      <c r="AE23" s="226"/>
      <c r="AF23" s="227"/>
      <c r="AG23" s="227"/>
      <c r="AH23" s="228"/>
      <c r="AI23" s="228"/>
      <c r="AJ23" s="229"/>
      <c r="AK23" s="229"/>
      <c r="AL23" s="230"/>
      <c r="AM23" s="230"/>
      <c r="AN23" s="190"/>
      <c r="AO23" s="255"/>
      <c r="AP23" s="255"/>
      <c r="AQ23" s="255"/>
      <c r="AR23" s="255"/>
      <c r="AS23" s="255"/>
      <c r="AT23" s="255"/>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row>
    <row r="24" customFormat="false" ht="15" hidden="false" customHeight="false" outlineLevel="0" collapsed="false">
      <c r="A24" s="190"/>
      <c r="B24" s="223"/>
      <c r="C24" s="223"/>
      <c r="D24" s="223"/>
      <c r="E24" s="224"/>
      <c r="F24" s="224"/>
      <c r="G24" s="224"/>
      <c r="H24" s="224"/>
      <c r="I24" s="224"/>
      <c r="J24" s="246" t="str">
        <f aca="false">IF(AND('R. Seguridad de la Información'!$N$27="Media",'R. Seguridad de la Información'!$R$27="Leve"),CONCATENATE("R",'R. Seguridad de la Información'!$A$27),"")</f>
        <v/>
      </c>
      <c r="K24" s="246"/>
      <c r="L24" s="247" t="str">
        <f aca="false">IF(AND('R. Seguridad de la Información'!$N$33="Media",'R. Seguridad de la Información'!$R$33="Leve"),CONCATENATE("R",'R. Seguridad de la Información'!$A$33),"")</f>
        <v/>
      </c>
      <c r="M24" s="247"/>
      <c r="N24" s="248" t="str">
        <f aca="false">IF(AND('R. Seguridad de la Información'!$N$39="Media",'R. Seguridad de la Información'!$R$39="Leve"),CONCATENATE("R",'R. Seguridad de la Información'!$A$39),"")</f>
        <v/>
      </c>
      <c r="O24" s="248"/>
      <c r="P24" s="246" t="str">
        <f aca="false">IF(AND('R. Seguridad de la Información'!$N$27="Media",'R. Seguridad de la Información'!$R$27="Menor"),CONCATENATE("R",'R. Seguridad de la Información'!$A$27),"")</f>
        <v/>
      </c>
      <c r="Q24" s="246"/>
      <c r="R24" s="247" t="str">
        <f aca="false">IF(AND('R. Seguridad de la Información'!$N$33="Media",'R. Seguridad de la Información'!$R$33="Menor"),CONCATENATE("R",'R. Seguridad de la Información'!$A$33),"")</f>
        <v/>
      </c>
      <c r="S24" s="247"/>
      <c r="T24" s="248" t="str">
        <f aca="false">IF(AND('R. Seguridad de la Información'!$N$39="Media",'R. Seguridad de la Información'!$R$39="Menor"),CONCATENATE("R",'R. Seguridad de la Información'!$A$39),"")</f>
        <v/>
      </c>
      <c r="U24" s="248"/>
      <c r="V24" s="246" t="str">
        <f aca="false">IF(AND('R. Seguridad de la Información'!$N$27="Media",'R. Seguridad de la Información'!$R$27="Moderado"),CONCATENATE("R",'R. Seguridad de la Información'!$A$27),"")</f>
        <v/>
      </c>
      <c r="W24" s="246"/>
      <c r="X24" s="247" t="str">
        <f aca="false">IF(AND('R. Seguridad de la Información'!$N$33="Media",'R. Seguridad de la Información'!$R$33="Moderado"),CONCATENATE("R",'R. Seguridad de la Información'!$A$33),"")</f>
        <v/>
      </c>
      <c r="Y24" s="247"/>
      <c r="Z24" s="248" t="str">
        <f aca="false">IF(AND('R. Seguridad de la Información'!$N$39="Media",'R. Seguridad de la Información'!$R$39="Moderado"),CONCATENATE("R",'R. Seguridad de la Información'!$A$39),"")</f>
        <v/>
      </c>
      <c r="AA24" s="248"/>
      <c r="AB24" s="232" t="str">
        <f aca="false">IF(AND('R. Seguridad de la Información'!$N$27="Media",'R. Seguridad de la Información'!$R$27="Mayor"),CONCATENATE("R",'R. Seguridad de la Información'!$A$27),"")</f>
        <v/>
      </c>
      <c r="AC24" s="232"/>
      <c r="AD24" s="233" t="str">
        <f aca="false">IF(AND('R. Seguridad de la Información'!$N$33="Media",'R. Seguridad de la Información'!$R$33="Mayor"),CONCATENATE("R",'R. Seguridad de la Información'!$A$33),"")</f>
        <v/>
      </c>
      <c r="AE24" s="233"/>
      <c r="AF24" s="234" t="str">
        <f aca="false">IF(AND('R. Seguridad de la Información'!$N$39="Media",'R. Seguridad de la Información'!$R$39="Mayor"),CONCATENATE("R",'R. Seguridad de la Información'!$A$39),"")</f>
        <v/>
      </c>
      <c r="AG24" s="234"/>
      <c r="AH24" s="235" t="str">
        <f aca="false">IF(AND('R. Seguridad de la Información'!$N$27="Media",'R. Seguridad de la Información'!$R$27="Catastrófico"),CONCATENATE("R",'R. Seguridad de la Información'!$A$27),"")</f>
        <v/>
      </c>
      <c r="AI24" s="235"/>
      <c r="AJ24" s="236" t="str">
        <f aca="false">IF(AND('R. Seguridad de la Información'!$N$33="Media",'R. Seguridad de la Información'!$R$33="Catastrófico"),CONCATENATE("R",'R. Seguridad de la Información'!$A$33),"")</f>
        <v/>
      </c>
      <c r="AK24" s="236"/>
      <c r="AL24" s="237" t="str">
        <f aca="false">IF(AND('R. Seguridad de la Información'!$N$39="Media",'R. Seguridad de la Información'!$R$39="Catastrófico"),CONCATENATE("R",'R. Seguridad de la Información'!$A$39),"")</f>
        <v/>
      </c>
      <c r="AM24" s="237"/>
      <c r="AN24" s="190"/>
      <c r="AO24" s="255"/>
      <c r="AP24" s="255"/>
      <c r="AQ24" s="255"/>
      <c r="AR24" s="255"/>
      <c r="AS24" s="255"/>
      <c r="AT24" s="255"/>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row>
    <row r="25" customFormat="false" ht="15" hidden="false" customHeight="false" outlineLevel="0" collapsed="false">
      <c r="A25" s="190"/>
      <c r="B25" s="223"/>
      <c r="C25" s="223"/>
      <c r="D25" s="223"/>
      <c r="E25" s="224"/>
      <c r="F25" s="224"/>
      <c r="G25" s="224"/>
      <c r="H25" s="224"/>
      <c r="I25" s="224"/>
      <c r="J25" s="246"/>
      <c r="K25" s="246"/>
      <c r="L25" s="247"/>
      <c r="M25" s="247"/>
      <c r="N25" s="248"/>
      <c r="O25" s="248"/>
      <c r="P25" s="246"/>
      <c r="Q25" s="246"/>
      <c r="R25" s="247"/>
      <c r="S25" s="247"/>
      <c r="T25" s="248"/>
      <c r="U25" s="248"/>
      <c r="V25" s="246"/>
      <c r="W25" s="246"/>
      <c r="X25" s="247"/>
      <c r="Y25" s="247"/>
      <c r="Z25" s="248"/>
      <c r="AA25" s="248"/>
      <c r="AB25" s="232"/>
      <c r="AC25" s="232"/>
      <c r="AD25" s="233"/>
      <c r="AE25" s="233"/>
      <c r="AF25" s="234"/>
      <c r="AG25" s="234"/>
      <c r="AH25" s="235"/>
      <c r="AI25" s="235"/>
      <c r="AJ25" s="236"/>
      <c r="AK25" s="236"/>
      <c r="AL25" s="237"/>
      <c r="AM25" s="237"/>
      <c r="AN25" s="190"/>
      <c r="AO25" s="255"/>
      <c r="AP25" s="255"/>
      <c r="AQ25" s="255"/>
      <c r="AR25" s="255"/>
      <c r="AS25" s="255"/>
      <c r="AT25" s="255"/>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row>
    <row r="26" customFormat="false" ht="15" hidden="false" customHeight="false" outlineLevel="0" collapsed="false">
      <c r="A26" s="190"/>
      <c r="B26" s="223"/>
      <c r="C26" s="223"/>
      <c r="D26" s="223"/>
      <c r="E26" s="224"/>
      <c r="F26" s="224"/>
      <c r="G26" s="224"/>
      <c r="H26" s="224"/>
      <c r="I26" s="224"/>
      <c r="J26" s="246" t="str">
        <f aca="false">IF(AND('R. Seguridad de la Información'!$N$45="Media",'R. Seguridad de la Información'!$R$45="Leve"),CONCATENATE("R",'R. Seguridad de la Información'!$A$45),"")</f>
        <v/>
      </c>
      <c r="K26" s="246"/>
      <c r="L26" s="247" t="str">
        <f aca="false">IF(AND('R. Seguridad de la Información'!$N$51="Media",'R. Seguridad de la Información'!$R$51="Leve"),CONCATENATE("R",'R. Seguridad de la Información'!$A$51),"")</f>
        <v/>
      </c>
      <c r="M26" s="247"/>
      <c r="N26" s="248" t="str">
        <f aca="false">IF(AND('R. Seguridad de la Información'!$N$57="Media",'R. Seguridad de la Información'!$R$57="Leve"),CONCATENATE("R",'R. Seguridad de la Información'!$A$57),"")</f>
        <v/>
      </c>
      <c r="O26" s="248"/>
      <c r="P26" s="246" t="str">
        <f aca="false">IF(AND('R. Seguridad de la Información'!$N$45="Media",'R. Seguridad de la Información'!$R$45="Menor"),CONCATENATE("R",'R. Seguridad de la Información'!$A$45),"")</f>
        <v/>
      </c>
      <c r="Q26" s="246"/>
      <c r="R26" s="247" t="str">
        <f aca="false">IF(AND('R. Seguridad de la Información'!$N$51="Media",'R. Seguridad de la Información'!$R$51="Menor"),CONCATENATE("R",'R. Seguridad de la Información'!$A$51),"")</f>
        <v/>
      </c>
      <c r="S26" s="247"/>
      <c r="T26" s="248" t="str">
        <f aca="false">IF(AND('R. Seguridad de la Información'!$N$57="Media",'R. Seguridad de la Información'!$R$57="Menor"),CONCATENATE("R",'R. Seguridad de la Información'!$A$57),"")</f>
        <v/>
      </c>
      <c r="U26" s="248"/>
      <c r="V26" s="246" t="str">
        <f aca="false">IF(AND('R. Seguridad de la Información'!$N$45="Media",'R. Seguridad de la Información'!$R$45="Moderado"),CONCATENATE("R",'R. Seguridad de la Información'!$A$45),"")</f>
        <v/>
      </c>
      <c r="W26" s="246"/>
      <c r="X26" s="247" t="str">
        <f aca="false">IF(AND('R. Seguridad de la Información'!$N$51="Media",'R. Seguridad de la Información'!$R$51="Moderado"),CONCATENATE("R",'R. Seguridad de la Información'!$A$51),"")</f>
        <v/>
      </c>
      <c r="Y26" s="247"/>
      <c r="Z26" s="248" t="str">
        <f aca="false">IF(AND('R. Seguridad de la Información'!$N$57="Media",'R. Seguridad de la Información'!$R$57="Moderado"),CONCATENATE("R",'R. Seguridad de la Información'!$A$57),"")</f>
        <v/>
      </c>
      <c r="AA26" s="248"/>
      <c r="AB26" s="232" t="str">
        <f aca="false">IF(AND('R. Seguridad de la Información'!$N$45="Media",'R. Seguridad de la Información'!$R$45="Mayor"),CONCATENATE("R",'R. Seguridad de la Información'!$A$45),"")</f>
        <v/>
      </c>
      <c r="AC26" s="232"/>
      <c r="AD26" s="233" t="str">
        <f aca="false">IF(AND('R. Seguridad de la Información'!$N$51="Media",'R. Seguridad de la Información'!$R$51="Mayor"),CONCATENATE("R",'R. Seguridad de la Información'!$A$51),"")</f>
        <v/>
      </c>
      <c r="AE26" s="233"/>
      <c r="AF26" s="234" t="str">
        <f aca="false">IF(AND('R. Seguridad de la Información'!$N$57="Media",'R. Seguridad de la Información'!$R$57="Mayor"),CONCATENATE("R",'R. Seguridad de la Información'!$A$57),"")</f>
        <v/>
      </c>
      <c r="AG26" s="234"/>
      <c r="AH26" s="235" t="str">
        <f aca="false">IF(AND('R. Seguridad de la Información'!$N$45="Media",'R. Seguridad de la Información'!$R$45="Catastrófico"),CONCATENATE("R",'R. Seguridad de la Información'!$A$45),"")</f>
        <v/>
      </c>
      <c r="AI26" s="235"/>
      <c r="AJ26" s="236" t="str">
        <f aca="false">IF(AND('R. Seguridad de la Información'!$N$51="Media",'R. Seguridad de la Información'!$R$51="Catastrófico"),CONCATENATE("R",'R. Seguridad de la Información'!$A$51),"")</f>
        <v/>
      </c>
      <c r="AK26" s="236"/>
      <c r="AL26" s="237" t="str">
        <f aca="false">IF(AND('R. Seguridad de la Información'!$N$57="Media",'R. Seguridad de la Información'!$R$57="Catastrófico"),CONCATENATE("R",'R. Seguridad de la Información'!$A$57),"")</f>
        <v/>
      </c>
      <c r="AM26" s="237"/>
      <c r="AN26" s="190"/>
      <c r="AO26" s="255"/>
      <c r="AP26" s="255"/>
      <c r="AQ26" s="255"/>
      <c r="AR26" s="255"/>
      <c r="AS26" s="255"/>
      <c r="AT26" s="255"/>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row>
    <row r="27" customFormat="false" ht="15" hidden="false" customHeight="false" outlineLevel="0" collapsed="false">
      <c r="A27" s="190"/>
      <c r="B27" s="223"/>
      <c r="C27" s="223"/>
      <c r="D27" s="223"/>
      <c r="E27" s="224"/>
      <c r="F27" s="224"/>
      <c r="G27" s="224"/>
      <c r="H27" s="224"/>
      <c r="I27" s="224"/>
      <c r="J27" s="246"/>
      <c r="K27" s="246"/>
      <c r="L27" s="247"/>
      <c r="M27" s="247"/>
      <c r="N27" s="248"/>
      <c r="O27" s="248"/>
      <c r="P27" s="246"/>
      <c r="Q27" s="246"/>
      <c r="R27" s="247"/>
      <c r="S27" s="247"/>
      <c r="T27" s="248"/>
      <c r="U27" s="248"/>
      <c r="V27" s="246"/>
      <c r="W27" s="246"/>
      <c r="X27" s="247"/>
      <c r="Y27" s="247"/>
      <c r="Z27" s="248"/>
      <c r="AA27" s="248"/>
      <c r="AB27" s="232"/>
      <c r="AC27" s="232"/>
      <c r="AD27" s="233"/>
      <c r="AE27" s="233"/>
      <c r="AF27" s="234"/>
      <c r="AG27" s="234"/>
      <c r="AH27" s="235"/>
      <c r="AI27" s="235"/>
      <c r="AJ27" s="236"/>
      <c r="AK27" s="236"/>
      <c r="AL27" s="237"/>
      <c r="AM27" s="237"/>
      <c r="AN27" s="190"/>
      <c r="AO27" s="255"/>
      <c r="AP27" s="255"/>
      <c r="AQ27" s="255"/>
      <c r="AR27" s="255"/>
      <c r="AS27" s="255"/>
      <c r="AT27" s="255"/>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row>
    <row r="28" customFormat="false" ht="15" hidden="false" customHeight="false" outlineLevel="0" collapsed="false">
      <c r="A28" s="190"/>
      <c r="B28" s="223"/>
      <c r="C28" s="223"/>
      <c r="D28" s="223"/>
      <c r="E28" s="224"/>
      <c r="F28" s="224"/>
      <c r="G28" s="224"/>
      <c r="H28" s="224"/>
      <c r="I28" s="224"/>
      <c r="J28" s="246" t="str">
        <f aca="false">IF(AND('R. Seguridad de la Información'!$N$63="Media",'R. Seguridad de la Información'!$R$63="Leve"),CONCATENATE("R",'R. Seguridad de la Información'!$A$63),"")</f>
        <v/>
      </c>
      <c r="K28" s="246"/>
      <c r="L28" s="247" t="e">
        <f aca="false">IF(AND(#REF!="Media",#REF!="Leve"),CONCATENATE("R",#REF!),"")</f>
        <v>#REF!</v>
      </c>
      <c r="M28" s="247"/>
      <c r="N28" s="248" t="str">
        <f aca="false">IF(AND('R. Seguridad de la Información'!$N$73="Media",'R. Seguridad de la Información'!$R$73="Leve"),CONCATENATE("R",'R. Seguridad de la Información'!$A$73),"")</f>
        <v/>
      </c>
      <c r="O28" s="248"/>
      <c r="P28" s="249" t="str">
        <f aca="false">IF(AND('R. Seguridad de la Información'!$N$63="Media",'R. Seguridad de la Información'!$R$63="Menor"),CONCATENATE("R",'R. Seguridad de la Información'!$A$63),"")</f>
        <v/>
      </c>
      <c r="Q28" s="249"/>
      <c r="R28" s="250" t="e">
        <f aca="false">IF(AND(#REF!="Media",#REF!="Menor"),CONCATENATE("R",#REF!),"")</f>
        <v>#REF!</v>
      </c>
      <c r="S28" s="250"/>
      <c r="T28" s="251" t="str">
        <f aca="false">IF(AND('R. Seguridad de la Información'!$N$73="Media",'R. Seguridad de la Información'!$R$73="Menor"),CONCATENATE("R",'R. Seguridad de la Información'!$A$73),"")</f>
        <v/>
      </c>
      <c r="U28" s="251"/>
      <c r="V28" s="249" t="str">
        <f aca="false">IF(AND('R. Seguridad de la Información'!$N$63="Media",'R. Seguridad de la Información'!$R$63="Moderado"),CONCATENATE("R",'R. Seguridad de la Información'!$A$63),"")</f>
        <v/>
      </c>
      <c r="W28" s="249"/>
      <c r="X28" s="250" t="e">
        <f aca="false">IF(AND(#REF!="Media",#REF!="Moderado"),CONCATENATE("R",#REF!),"")</f>
        <v>#REF!</v>
      </c>
      <c r="Y28" s="250"/>
      <c r="Z28" s="251" t="str">
        <f aca="false">IF(AND('R. Seguridad de la Información'!$N$73="Media",'R. Seguridad de la Información'!$R$73="Moderado"),CONCATENATE("R",'R. Seguridad de la Información'!$A$73),"")</f>
        <v/>
      </c>
      <c r="AA28" s="251"/>
      <c r="AB28" s="252" t="str">
        <f aca="false">IF(AND('R. Seguridad de la Información'!$N$63="Media",'R. Seguridad de la Información'!$R$63="Mayor"),CONCATENATE("R",'R. Seguridad de la Información'!$A$63),"")</f>
        <v/>
      </c>
      <c r="AC28" s="252"/>
      <c r="AD28" s="253" t="e">
        <f aca="false">IF(AND(#REF!="Media",#REF!="Mayor"),CONCATENATE("R",#REF!),"")</f>
        <v>#REF!</v>
      </c>
      <c r="AE28" s="253"/>
      <c r="AF28" s="254" t="str">
        <f aca="false">IF(AND('R. Seguridad de la Información'!$N$73="Media",'R. Seguridad de la Información'!$R$73="Mayor"),CONCATENATE("R",'R. Seguridad de la Información'!$A$73),"")</f>
        <v/>
      </c>
      <c r="AG28" s="254"/>
      <c r="AH28" s="238" t="str">
        <f aca="false">IF(AND('R. Seguridad de la Información'!$N$63="Media",'R. Seguridad de la Información'!$R$63="Catastrófico"),CONCATENATE("R",'R. Seguridad de la Información'!$A$63),"")</f>
        <v/>
      </c>
      <c r="AI28" s="238"/>
      <c r="AJ28" s="239" t="e">
        <f aca="false">IF(AND(#REF!="Media",#REF!="Catastrófico"),CONCATENATE("R",#REF!),"")</f>
        <v>#REF!</v>
      </c>
      <c r="AK28" s="239"/>
      <c r="AL28" s="240" t="str">
        <f aca="false">IF(AND('R. Seguridad de la Información'!$N$73="Media",'R. Seguridad de la Información'!$R$73="Catastrófico"),CONCATENATE("R",'R. Seguridad de la Información'!$A$73),"")</f>
        <v/>
      </c>
      <c r="AM28" s="240"/>
      <c r="AN28" s="190"/>
      <c r="AO28" s="255"/>
      <c r="AP28" s="255"/>
      <c r="AQ28" s="255"/>
      <c r="AR28" s="255"/>
      <c r="AS28" s="255"/>
      <c r="AT28" s="255"/>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row>
    <row r="29" customFormat="false" ht="15.75" hidden="false" customHeight="false" outlineLevel="0" collapsed="false">
      <c r="A29" s="190"/>
      <c r="B29" s="223"/>
      <c r="C29" s="223"/>
      <c r="D29" s="223"/>
      <c r="E29" s="224"/>
      <c r="F29" s="224"/>
      <c r="G29" s="224"/>
      <c r="H29" s="224"/>
      <c r="I29" s="224"/>
      <c r="J29" s="246"/>
      <c r="K29" s="246"/>
      <c r="L29" s="247"/>
      <c r="M29" s="247"/>
      <c r="N29" s="248"/>
      <c r="O29" s="248"/>
      <c r="P29" s="249"/>
      <c r="Q29" s="249"/>
      <c r="R29" s="250"/>
      <c r="S29" s="250"/>
      <c r="T29" s="251"/>
      <c r="U29" s="251"/>
      <c r="V29" s="249"/>
      <c r="W29" s="249"/>
      <c r="X29" s="250"/>
      <c r="Y29" s="250"/>
      <c r="Z29" s="251"/>
      <c r="AA29" s="251"/>
      <c r="AB29" s="252"/>
      <c r="AC29" s="252"/>
      <c r="AD29" s="253"/>
      <c r="AE29" s="253"/>
      <c r="AF29" s="254"/>
      <c r="AG29" s="254"/>
      <c r="AH29" s="238"/>
      <c r="AI29" s="238"/>
      <c r="AJ29" s="239"/>
      <c r="AK29" s="239"/>
      <c r="AL29" s="240"/>
      <c r="AM29" s="240"/>
      <c r="AN29" s="190"/>
      <c r="AO29" s="255"/>
      <c r="AP29" s="255"/>
      <c r="AQ29" s="255"/>
      <c r="AR29" s="255"/>
      <c r="AS29" s="255"/>
      <c r="AT29" s="255"/>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row>
    <row r="30" customFormat="false" ht="15" hidden="false" customHeight="true" outlineLevel="0" collapsed="false">
      <c r="A30" s="190"/>
      <c r="B30" s="223"/>
      <c r="C30" s="223"/>
      <c r="D30" s="223"/>
      <c r="E30" s="241" t="s">
        <v>895</v>
      </c>
      <c r="F30" s="241"/>
      <c r="G30" s="241"/>
      <c r="H30" s="241"/>
      <c r="I30" s="241"/>
      <c r="J30" s="256" t="str">
        <f aca="false">IF(AND('R. Seguridad de la Información'!$N$9="Baja",'R. Seguridad de la Información'!$R$9="Leve"),CONCATENATE("R",'R. Seguridad de la Información'!$A$9),"")</f>
        <v/>
      </c>
      <c r="K30" s="256"/>
      <c r="L30" s="257" t="str">
        <f aca="false">IF(AND('R. Seguridad de la Información'!$N$15="Baja",'R. Seguridad de la Información'!$R$15="Leve"),CONCATENATE("R",'R. Seguridad de la Información'!$A$15),"")</f>
        <v/>
      </c>
      <c r="M30" s="257"/>
      <c r="N30" s="258" t="str">
        <f aca="false">IF(AND('R. Seguridad de la Información'!$N$21="Baja",'R. Seguridad de la Información'!$R$21="Leve"),CONCATENATE("R",'R. Seguridad de la Información'!$A$21),"")</f>
        <v/>
      </c>
      <c r="O30" s="258"/>
      <c r="P30" s="243" t="str">
        <f aca="false">IF(AND('R. Seguridad de la Información'!$N$9="Baja",'R. Seguridad de la Información'!$R$9="Menor"),CONCATENATE("R",'R. Seguridad de la Información'!$A$9),"")</f>
        <v/>
      </c>
      <c r="Q30" s="243"/>
      <c r="R30" s="243" t="str">
        <f aca="false">IF(AND('R. Seguridad de la Información'!$N$15="Baja",'R. Seguridad de la Información'!$R$15="Menor"),CONCATENATE("R",'R. Seguridad de la Información'!$A$15),"")</f>
        <v/>
      </c>
      <c r="S30" s="243"/>
      <c r="T30" s="244" t="str">
        <f aca="false">IF(AND('R. Seguridad de la Información'!$N$21="Baja",'R. Seguridad de la Información'!$R$21="Menor"),CONCATENATE("R",'R. Seguridad de la Información'!$A$21),"")</f>
        <v/>
      </c>
      <c r="U30" s="244"/>
      <c r="V30" s="242" t="str">
        <f aca="false">IF(AND('R. Seguridad de la Información'!$N$9="Baja",'R. Seguridad de la Información'!$R$9="Moderado"),CONCATENATE("R",'R. Seguridad de la Información'!$A$9),"")</f>
        <v/>
      </c>
      <c r="W30" s="242"/>
      <c r="X30" s="243" t="str">
        <f aca="false">IF(AND('R. Seguridad de la Información'!$N$15="Baja",'R. Seguridad de la Información'!$R$15="Moderado"),CONCATENATE("R",'R. Seguridad de la Información'!$A$15),"")</f>
        <v/>
      </c>
      <c r="Y30" s="243"/>
      <c r="Z30" s="244" t="str">
        <f aca="false">IF(AND('R. Seguridad de la Información'!$N$21="Baja",'R. Seguridad de la Información'!$R$21="Moderado"),CONCATENATE("R",'R. Seguridad de la Información'!$A$21),"")</f>
        <v/>
      </c>
      <c r="AA30" s="244"/>
      <c r="AB30" s="225" t="str">
        <f aca="false">IF(AND('R. Seguridad de la Información'!$N$9="Baja",'R. Seguridad de la Información'!$R$9="Mayor"),CONCATENATE("R",'R. Seguridad de la Información'!$A$9),"")</f>
        <v/>
      </c>
      <c r="AC30" s="225"/>
      <c r="AD30" s="226" t="str">
        <f aca="false">IF(AND('R. Seguridad de la Información'!$N$15="Baja",'R. Seguridad de la Información'!$R$15="Mayor"),CONCATENATE("R",'R. Seguridad de la Información'!$A$15),"")</f>
        <v/>
      </c>
      <c r="AE30" s="226"/>
      <c r="AF30" s="227" t="str">
        <f aca="false">IF(AND('R. Seguridad de la Información'!$N$21="Baja",'R. Seguridad de la Información'!$R$21="Mayor"),CONCATENATE("R",'R. Seguridad de la Información'!$A$21),"")</f>
        <v/>
      </c>
      <c r="AG30" s="227"/>
      <c r="AH30" s="228" t="str">
        <f aca="false">IF(AND('R. Seguridad de la Información'!$N$9="Baja",'R. Seguridad de la Información'!$R$9="Catastrófico"),CONCATENATE("R",'R. Seguridad de la Información'!$A$9),"")</f>
        <v/>
      </c>
      <c r="AI30" s="228"/>
      <c r="AJ30" s="229" t="str">
        <f aca="false">IF(AND('R. Seguridad de la Información'!$N$15="Baja",'R. Seguridad de la Información'!$R$15="Catastrófico"),CONCATENATE("R",'R. Seguridad de la Información'!$A$15),"")</f>
        <v/>
      </c>
      <c r="AK30" s="229"/>
      <c r="AL30" s="230" t="str">
        <f aca="false">IF(AND('R. Seguridad de la Información'!$N$21="Baja",'R. Seguridad de la Información'!$R$21="Catastrófico"),CONCATENATE("R",'R. Seguridad de la Información'!$A$21),"")</f>
        <v/>
      </c>
      <c r="AM30" s="230"/>
      <c r="AN30" s="190"/>
      <c r="AO30" s="259" t="s">
        <v>896</v>
      </c>
      <c r="AP30" s="259"/>
      <c r="AQ30" s="259"/>
      <c r="AR30" s="259"/>
      <c r="AS30" s="259"/>
      <c r="AT30" s="259"/>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row>
    <row r="31" customFormat="false" ht="15" hidden="false" customHeight="false" outlineLevel="0" collapsed="false">
      <c r="A31" s="190"/>
      <c r="B31" s="223"/>
      <c r="C31" s="223"/>
      <c r="D31" s="223"/>
      <c r="E31" s="241"/>
      <c r="F31" s="241"/>
      <c r="G31" s="241"/>
      <c r="H31" s="241"/>
      <c r="I31" s="241"/>
      <c r="J31" s="256"/>
      <c r="K31" s="256"/>
      <c r="L31" s="257"/>
      <c r="M31" s="257"/>
      <c r="N31" s="258"/>
      <c r="O31" s="258"/>
      <c r="P31" s="243"/>
      <c r="Q31" s="243"/>
      <c r="R31" s="243"/>
      <c r="S31" s="243"/>
      <c r="T31" s="244"/>
      <c r="U31" s="244"/>
      <c r="V31" s="242"/>
      <c r="W31" s="242"/>
      <c r="X31" s="243"/>
      <c r="Y31" s="243"/>
      <c r="Z31" s="244"/>
      <c r="AA31" s="244"/>
      <c r="AB31" s="225"/>
      <c r="AC31" s="225"/>
      <c r="AD31" s="226"/>
      <c r="AE31" s="226"/>
      <c r="AF31" s="227"/>
      <c r="AG31" s="227"/>
      <c r="AH31" s="228"/>
      <c r="AI31" s="228"/>
      <c r="AJ31" s="229"/>
      <c r="AK31" s="229"/>
      <c r="AL31" s="230"/>
      <c r="AM31" s="230"/>
      <c r="AN31" s="190"/>
      <c r="AO31" s="259"/>
      <c r="AP31" s="259"/>
      <c r="AQ31" s="259"/>
      <c r="AR31" s="259"/>
      <c r="AS31" s="259"/>
      <c r="AT31" s="259"/>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row>
    <row r="32" customFormat="false" ht="15" hidden="false" customHeight="false" outlineLevel="0" collapsed="false">
      <c r="A32" s="190"/>
      <c r="B32" s="223"/>
      <c r="C32" s="223"/>
      <c r="D32" s="223"/>
      <c r="E32" s="241"/>
      <c r="F32" s="241"/>
      <c r="G32" s="241"/>
      <c r="H32" s="241"/>
      <c r="I32" s="241"/>
      <c r="J32" s="260" t="str">
        <f aca="false">IF(AND('R. Seguridad de la Información'!$N$27="Baja",'R. Seguridad de la Información'!$R$27="Leve"),CONCATENATE("R",'R. Seguridad de la Información'!$A$27),"")</f>
        <v/>
      </c>
      <c r="K32" s="260"/>
      <c r="L32" s="261" t="str">
        <f aca="false">IF(AND('R. Seguridad de la Información'!$N$33="Baja",'R. Seguridad de la Información'!$R$33="Leve"),CONCATENATE("R",'R. Seguridad de la Información'!$A$33),"")</f>
        <v/>
      </c>
      <c r="M32" s="261"/>
      <c r="N32" s="262" t="str">
        <f aca="false">IF(AND('R. Seguridad de la Información'!$N$39="Baja",'R. Seguridad de la Información'!$R$39="Leve"),CONCATENATE("R",'R. Seguridad de la Información'!$A$39),"")</f>
        <v/>
      </c>
      <c r="O32" s="262"/>
      <c r="P32" s="247" t="str">
        <f aca="false">IF(AND('R. Seguridad de la Información'!$N$27="Baja",'R. Seguridad de la Información'!$R$27="Menor"),CONCATENATE("R",'R. Seguridad de la Información'!$A$27),"")</f>
        <v/>
      </c>
      <c r="Q32" s="247"/>
      <c r="R32" s="247" t="str">
        <f aca="false">IF(AND('R. Seguridad de la Información'!$N$33="Baja",'R. Seguridad de la Información'!$R$33="Menor"),CONCATENATE("R",'R. Seguridad de la Información'!$A$33),"")</f>
        <v/>
      </c>
      <c r="S32" s="247"/>
      <c r="T32" s="248" t="str">
        <f aca="false">IF(AND('R. Seguridad de la Información'!$N$39="Baja",'R. Seguridad de la Información'!$R$39="Menor"),CONCATENATE("R",'R. Seguridad de la Información'!$A$39),"")</f>
        <v/>
      </c>
      <c r="U32" s="248"/>
      <c r="V32" s="246" t="str">
        <f aca="false">IF(AND('R. Seguridad de la Información'!$N$27="Baja",'R. Seguridad de la Información'!$R$27="Moderado"),CONCATENATE("R",'R. Seguridad de la Información'!$A$27),"")</f>
        <v/>
      </c>
      <c r="W32" s="246"/>
      <c r="X32" s="247" t="str">
        <f aca="false">IF(AND('R. Seguridad de la Información'!$N$33="Baja",'R. Seguridad de la Información'!$R$33="Moderado"),CONCATENATE("R",'R. Seguridad de la Información'!$A$33),"")</f>
        <v/>
      </c>
      <c r="Y32" s="247"/>
      <c r="Z32" s="248" t="str">
        <f aca="false">IF(AND('R. Seguridad de la Información'!$N$39="Baja",'R. Seguridad de la Información'!$R$39="Moderado"),CONCATENATE("R",'R. Seguridad de la Información'!$A$39),"")</f>
        <v/>
      </c>
      <c r="AA32" s="248"/>
      <c r="AB32" s="232" t="str">
        <f aca="false">IF(AND('R. Seguridad de la Información'!$N$27="Baja",'R. Seguridad de la Información'!$R$27="Mayor"),CONCATENATE("R",'R. Seguridad de la Información'!$A$27),"")</f>
        <v/>
      </c>
      <c r="AC32" s="232"/>
      <c r="AD32" s="233" t="str">
        <f aca="false">IF(AND('R. Seguridad de la Información'!$N$33="Baja",'R. Seguridad de la Información'!$R$33="Mayor"),CONCATENATE("R",'R. Seguridad de la Información'!$A$33),"")</f>
        <v/>
      </c>
      <c r="AE32" s="233"/>
      <c r="AF32" s="234" t="str">
        <f aca="false">IF(AND('R. Seguridad de la Información'!$N$39="Baja",'R. Seguridad de la Información'!$R$39="Mayor"),CONCATENATE("R",'R. Seguridad de la Información'!$A$39),"")</f>
        <v/>
      </c>
      <c r="AG32" s="234"/>
      <c r="AH32" s="235" t="str">
        <f aca="false">IF(AND('R. Seguridad de la Información'!$N$27="Baja",'R. Seguridad de la Información'!$R$27="Catastrófico"),CONCATENATE("R",'R. Seguridad de la Información'!$A$27),"")</f>
        <v/>
      </c>
      <c r="AI32" s="235"/>
      <c r="AJ32" s="236" t="str">
        <f aca="false">IF(AND('R. Seguridad de la Información'!$N$33="Baja",'R. Seguridad de la Información'!$R$33="Catastrófico"),CONCATENATE("R",'R. Seguridad de la Información'!$A$33),"")</f>
        <v/>
      </c>
      <c r="AK32" s="236"/>
      <c r="AL32" s="237" t="str">
        <f aca="false">IF(AND('R. Seguridad de la Información'!$N$39="Baja",'R. Seguridad de la Información'!$R$39="Catastrófico"),CONCATENATE("R",'R. Seguridad de la Información'!$A$39),"")</f>
        <v/>
      </c>
      <c r="AM32" s="237"/>
      <c r="AN32" s="190"/>
      <c r="AO32" s="259"/>
      <c r="AP32" s="259"/>
      <c r="AQ32" s="259"/>
      <c r="AR32" s="259"/>
      <c r="AS32" s="259"/>
      <c r="AT32" s="259"/>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row>
    <row r="33" customFormat="false" ht="15" hidden="false" customHeight="false" outlineLevel="0" collapsed="false">
      <c r="A33" s="190"/>
      <c r="B33" s="223"/>
      <c r="C33" s="223"/>
      <c r="D33" s="223"/>
      <c r="E33" s="241"/>
      <c r="F33" s="241"/>
      <c r="G33" s="241"/>
      <c r="H33" s="241"/>
      <c r="I33" s="241"/>
      <c r="J33" s="260"/>
      <c r="K33" s="260"/>
      <c r="L33" s="261"/>
      <c r="M33" s="261"/>
      <c r="N33" s="262"/>
      <c r="O33" s="262"/>
      <c r="P33" s="247"/>
      <c r="Q33" s="247"/>
      <c r="R33" s="247"/>
      <c r="S33" s="247"/>
      <c r="T33" s="248"/>
      <c r="U33" s="248"/>
      <c r="V33" s="246"/>
      <c r="W33" s="246"/>
      <c r="X33" s="247"/>
      <c r="Y33" s="247"/>
      <c r="Z33" s="248"/>
      <c r="AA33" s="248"/>
      <c r="AB33" s="232"/>
      <c r="AC33" s="232"/>
      <c r="AD33" s="233"/>
      <c r="AE33" s="233"/>
      <c r="AF33" s="234"/>
      <c r="AG33" s="234"/>
      <c r="AH33" s="235"/>
      <c r="AI33" s="235"/>
      <c r="AJ33" s="236"/>
      <c r="AK33" s="236"/>
      <c r="AL33" s="237"/>
      <c r="AM33" s="237"/>
      <c r="AN33" s="190"/>
      <c r="AO33" s="259"/>
      <c r="AP33" s="259"/>
      <c r="AQ33" s="259"/>
      <c r="AR33" s="259"/>
      <c r="AS33" s="259"/>
      <c r="AT33" s="259"/>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row>
    <row r="34" customFormat="false" ht="15" hidden="false" customHeight="false" outlineLevel="0" collapsed="false">
      <c r="A34" s="190"/>
      <c r="B34" s="223"/>
      <c r="C34" s="223"/>
      <c r="D34" s="223"/>
      <c r="E34" s="241"/>
      <c r="F34" s="241"/>
      <c r="G34" s="241"/>
      <c r="H34" s="241"/>
      <c r="I34" s="241"/>
      <c r="J34" s="260" t="str">
        <f aca="false">IF(AND('R. Seguridad de la Información'!$N$45="Baja",'R. Seguridad de la Información'!$R$45="Leve"),CONCATENATE("R",'R. Seguridad de la Información'!$A$45),"")</f>
        <v/>
      </c>
      <c r="K34" s="260"/>
      <c r="L34" s="261" t="str">
        <f aca="false">IF(AND('R. Seguridad de la Información'!$N$51="Baja",'R. Seguridad de la Información'!$R$51="Leve"),CONCATENATE("R",'R. Seguridad de la Información'!$A$51),"")</f>
        <v/>
      </c>
      <c r="M34" s="261"/>
      <c r="N34" s="262" t="str">
        <f aca="false">IF(AND('R. Seguridad de la Información'!$N$57="Baja",'R. Seguridad de la Información'!$R$57="Leve"),CONCATENATE("R",'R. Seguridad de la Información'!$A$57),"")</f>
        <v/>
      </c>
      <c r="O34" s="262"/>
      <c r="P34" s="247" t="str">
        <f aca="false">IF(AND('R. Seguridad de la Información'!$N$45="Baja",'R. Seguridad de la Información'!$R$45="Menor"),CONCATENATE("R",'R. Seguridad de la Información'!$A$45),"")</f>
        <v/>
      </c>
      <c r="Q34" s="247"/>
      <c r="R34" s="247" t="str">
        <f aca="false">IF(AND('R. Seguridad de la Información'!$N$51="Baja",'R. Seguridad de la Información'!$R$51="Menor"),CONCATENATE("R",'R. Seguridad de la Información'!$A$51),"")</f>
        <v/>
      </c>
      <c r="S34" s="247"/>
      <c r="T34" s="248" t="str">
        <f aca="false">IF(AND('R. Seguridad de la Información'!$N$57="Baja",'R. Seguridad de la Información'!$R$57="Menor"),CONCATENATE("R",'R. Seguridad de la Información'!$A$57),"")</f>
        <v/>
      </c>
      <c r="U34" s="248"/>
      <c r="V34" s="246" t="str">
        <f aca="false">IF(AND('R. Seguridad de la Información'!$N$45="Baja",'R. Seguridad de la Información'!$R$45="Moderado"),CONCATENATE("R",'R. Seguridad de la Información'!$A$45),"")</f>
        <v/>
      </c>
      <c r="W34" s="246"/>
      <c r="X34" s="247" t="str">
        <f aca="false">IF(AND('R. Seguridad de la Información'!$N$51="Baja",'R. Seguridad de la Información'!$R$51="Moderado"),CONCATENATE("R",'R. Seguridad de la Información'!$A$51),"")</f>
        <v/>
      </c>
      <c r="Y34" s="247"/>
      <c r="Z34" s="248" t="str">
        <f aca="false">IF(AND('R. Seguridad de la Información'!$N$57="Baja",'R. Seguridad de la Información'!$R$57="Moderado"),CONCATENATE("R",'R. Seguridad de la Información'!$A$57),"")</f>
        <v/>
      </c>
      <c r="AA34" s="248"/>
      <c r="AB34" s="232" t="str">
        <f aca="false">IF(AND('R. Seguridad de la Información'!$N$45="Baja",'R. Seguridad de la Información'!$R$45="Mayor"),CONCATENATE("R",'R. Seguridad de la Información'!$A$45),"")</f>
        <v/>
      </c>
      <c r="AC34" s="232"/>
      <c r="AD34" s="233" t="str">
        <f aca="false">IF(AND('R. Seguridad de la Información'!$N$51="Baja",'R. Seguridad de la Información'!$R$51="Mayor"),CONCATENATE("R",'R. Seguridad de la Información'!$A$51),"")</f>
        <v/>
      </c>
      <c r="AE34" s="233"/>
      <c r="AF34" s="234" t="str">
        <f aca="false">IF(AND('R. Seguridad de la Información'!$N$57="Baja",'R. Seguridad de la Información'!$R$57="Mayor"),CONCATENATE("R",'R. Seguridad de la Información'!$A$57),"")</f>
        <v/>
      </c>
      <c r="AG34" s="234"/>
      <c r="AH34" s="235" t="str">
        <f aca="false">IF(AND('R. Seguridad de la Información'!$N$45="Baja",'R. Seguridad de la Información'!$R$45="Catastrófico"),CONCATENATE("R",'R. Seguridad de la Información'!$A$45),"")</f>
        <v/>
      </c>
      <c r="AI34" s="235"/>
      <c r="AJ34" s="236" t="str">
        <f aca="false">IF(AND('R. Seguridad de la Información'!$N$51="Baja",'R. Seguridad de la Información'!$R$51="Catastrófico"),CONCATENATE("R",'R. Seguridad de la Información'!$A$51),"")</f>
        <v/>
      </c>
      <c r="AK34" s="236"/>
      <c r="AL34" s="237" t="str">
        <f aca="false">IF(AND('R. Seguridad de la Información'!$N$57="Baja",'R. Seguridad de la Información'!$R$57="Catastrófico"),CONCATENATE("R",'R. Seguridad de la Información'!$A$57),"")</f>
        <v/>
      </c>
      <c r="AM34" s="237"/>
      <c r="AN34" s="190"/>
      <c r="AO34" s="259"/>
      <c r="AP34" s="259"/>
      <c r="AQ34" s="259"/>
      <c r="AR34" s="259"/>
      <c r="AS34" s="259"/>
      <c r="AT34" s="259"/>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row>
    <row r="35" customFormat="false" ht="15" hidden="false" customHeight="false" outlineLevel="0" collapsed="false">
      <c r="A35" s="190"/>
      <c r="B35" s="223"/>
      <c r="C35" s="223"/>
      <c r="D35" s="223"/>
      <c r="E35" s="241"/>
      <c r="F35" s="241"/>
      <c r="G35" s="241"/>
      <c r="H35" s="241"/>
      <c r="I35" s="241"/>
      <c r="J35" s="260"/>
      <c r="K35" s="260"/>
      <c r="L35" s="261"/>
      <c r="M35" s="261"/>
      <c r="N35" s="262"/>
      <c r="O35" s="262"/>
      <c r="P35" s="247"/>
      <c r="Q35" s="247"/>
      <c r="R35" s="247"/>
      <c r="S35" s="247"/>
      <c r="T35" s="248"/>
      <c r="U35" s="248"/>
      <c r="V35" s="246"/>
      <c r="W35" s="246"/>
      <c r="X35" s="247"/>
      <c r="Y35" s="247"/>
      <c r="Z35" s="248"/>
      <c r="AA35" s="248"/>
      <c r="AB35" s="232"/>
      <c r="AC35" s="232"/>
      <c r="AD35" s="233"/>
      <c r="AE35" s="233"/>
      <c r="AF35" s="234"/>
      <c r="AG35" s="234"/>
      <c r="AH35" s="235"/>
      <c r="AI35" s="235"/>
      <c r="AJ35" s="236"/>
      <c r="AK35" s="236"/>
      <c r="AL35" s="237"/>
      <c r="AM35" s="237"/>
      <c r="AN35" s="190"/>
      <c r="AO35" s="259"/>
      <c r="AP35" s="259"/>
      <c r="AQ35" s="259"/>
      <c r="AR35" s="259"/>
      <c r="AS35" s="259"/>
      <c r="AT35" s="259"/>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row>
    <row r="36" customFormat="false" ht="15" hidden="false" customHeight="false" outlineLevel="0" collapsed="false">
      <c r="A36" s="190"/>
      <c r="B36" s="223"/>
      <c r="C36" s="223"/>
      <c r="D36" s="223"/>
      <c r="E36" s="241"/>
      <c r="F36" s="241"/>
      <c r="G36" s="241"/>
      <c r="H36" s="241"/>
      <c r="I36" s="241"/>
      <c r="J36" s="263" t="str">
        <f aca="false">IF(AND('R. Seguridad de la Información'!$N$63="Baja",'R. Seguridad de la Información'!$R$63="Leve"),CONCATENATE("R",'R. Seguridad de la Información'!$A$63),"")</f>
        <v/>
      </c>
      <c r="K36" s="263"/>
      <c r="L36" s="264" t="e">
        <f aca="false">IF(AND(#REF!="Baja",#REF!="Leve"),CONCATENATE("R",#REF!),"")</f>
        <v>#REF!</v>
      </c>
      <c r="M36" s="264"/>
      <c r="N36" s="265" t="str">
        <f aca="false">IF(AND('R. Seguridad de la Información'!$N$73="Baja",'R. Seguridad de la Información'!$R$73="Leve"),CONCATENATE("R",'R. Seguridad de la Información'!$A$73),"")</f>
        <v/>
      </c>
      <c r="O36" s="265"/>
      <c r="P36" s="250" t="str">
        <f aca="false">IF(AND('R. Seguridad de la Información'!$N$63="Baja",'R. Seguridad de la Información'!$R$63="Menor"),CONCATENATE("R",'R. Seguridad de la Información'!$A$63),"")</f>
        <v/>
      </c>
      <c r="Q36" s="250"/>
      <c r="R36" s="250" t="e">
        <f aca="false">IF(AND(#REF!="Baja",#REF!="Menor"),CONCATENATE("R",#REF!),"")</f>
        <v>#REF!</v>
      </c>
      <c r="S36" s="250"/>
      <c r="T36" s="251" t="str">
        <f aca="false">IF(AND('R. Seguridad de la Información'!$N$73="Baja",'R. Seguridad de la Información'!$R$73="Menor"),CONCATENATE("R",'R. Seguridad de la Información'!$A$73),"")</f>
        <v/>
      </c>
      <c r="U36" s="251"/>
      <c r="V36" s="249" t="str">
        <f aca="false">IF(AND('R. Seguridad de la Información'!$N$63="Baja",'R. Seguridad de la Información'!$R$63="Moderado"),CONCATENATE("R",'R. Seguridad de la Información'!$A$63),"")</f>
        <v/>
      </c>
      <c r="W36" s="249"/>
      <c r="X36" s="250" t="e">
        <f aca="false">IF(AND(#REF!="Baja",#REF!="Moderado"),CONCATENATE("R",#REF!),"")</f>
        <v>#REF!</v>
      </c>
      <c r="Y36" s="250"/>
      <c r="Z36" s="251" t="str">
        <f aca="false">IF(AND('R. Seguridad de la Información'!$N$73="Baja",'R. Seguridad de la Información'!$R$73="Moderado"),CONCATENATE("R",'R. Seguridad de la Información'!$A$73),"")</f>
        <v/>
      </c>
      <c r="AA36" s="251"/>
      <c r="AB36" s="252" t="str">
        <f aca="false">IF(AND('R. Seguridad de la Información'!$N$63="Baja",'R. Seguridad de la Información'!$R$63="Mayor"),CONCATENATE("R",'R. Seguridad de la Información'!$A$63),"")</f>
        <v/>
      </c>
      <c r="AC36" s="252"/>
      <c r="AD36" s="253" t="e">
        <f aca="false">IF(AND(#REF!="Baja",#REF!="Mayor"),CONCATENATE("R",#REF!),"")</f>
        <v>#REF!</v>
      </c>
      <c r="AE36" s="253"/>
      <c r="AF36" s="254" t="str">
        <f aca="false">IF(AND('R. Seguridad de la Información'!$N$73="Baja",'R. Seguridad de la Información'!$R$73="Mayor"),CONCATENATE("R",'R. Seguridad de la Información'!$A$73),"")</f>
        <v/>
      </c>
      <c r="AG36" s="254"/>
      <c r="AH36" s="238" t="str">
        <f aca="false">IF(AND('R. Seguridad de la Información'!$N$63="Baja",'R. Seguridad de la Información'!$R$63="Catastrófico"),CONCATENATE("R",'R. Seguridad de la Información'!$A$63),"")</f>
        <v/>
      </c>
      <c r="AI36" s="238"/>
      <c r="AJ36" s="239" t="e">
        <f aca="false">IF(AND(#REF!="Baja",#REF!="Catastrófico"),CONCATENATE("R",#REF!),"")</f>
        <v>#REF!</v>
      </c>
      <c r="AK36" s="239"/>
      <c r="AL36" s="240" t="str">
        <f aca="false">IF(AND('R. Seguridad de la Información'!$N$73="Baja",'R. Seguridad de la Información'!$R$73="Catastrófico"),CONCATENATE("R",'R. Seguridad de la Información'!$A$73),"")</f>
        <v/>
      </c>
      <c r="AM36" s="240"/>
      <c r="AN36" s="190"/>
      <c r="AO36" s="259"/>
      <c r="AP36" s="259"/>
      <c r="AQ36" s="259"/>
      <c r="AR36" s="259"/>
      <c r="AS36" s="259"/>
      <c r="AT36" s="259"/>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row>
    <row r="37" customFormat="false" ht="15.75" hidden="false" customHeight="false" outlineLevel="0" collapsed="false">
      <c r="A37" s="190"/>
      <c r="B37" s="223"/>
      <c r="C37" s="223"/>
      <c r="D37" s="223"/>
      <c r="E37" s="241"/>
      <c r="F37" s="241"/>
      <c r="G37" s="241"/>
      <c r="H37" s="241"/>
      <c r="I37" s="241"/>
      <c r="J37" s="263"/>
      <c r="K37" s="263"/>
      <c r="L37" s="264"/>
      <c r="M37" s="264"/>
      <c r="N37" s="265"/>
      <c r="O37" s="265"/>
      <c r="P37" s="250"/>
      <c r="Q37" s="250"/>
      <c r="R37" s="250"/>
      <c r="S37" s="250"/>
      <c r="T37" s="251"/>
      <c r="U37" s="251"/>
      <c r="V37" s="249"/>
      <c r="W37" s="249"/>
      <c r="X37" s="250"/>
      <c r="Y37" s="250"/>
      <c r="Z37" s="251"/>
      <c r="AA37" s="251"/>
      <c r="AB37" s="252"/>
      <c r="AC37" s="252"/>
      <c r="AD37" s="253"/>
      <c r="AE37" s="253"/>
      <c r="AF37" s="254"/>
      <c r="AG37" s="254"/>
      <c r="AH37" s="238"/>
      <c r="AI37" s="238"/>
      <c r="AJ37" s="239"/>
      <c r="AK37" s="239"/>
      <c r="AL37" s="240"/>
      <c r="AM37" s="240"/>
      <c r="AN37" s="190"/>
      <c r="AO37" s="259"/>
      <c r="AP37" s="259"/>
      <c r="AQ37" s="259"/>
      <c r="AR37" s="259"/>
      <c r="AS37" s="259"/>
      <c r="AT37" s="259"/>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row>
    <row r="38" customFormat="false" ht="15" hidden="false" customHeight="true" outlineLevel="0" collapsed="false">
      <c r="A38" s="190"/>
      <c r="B38" s="223"/>
      <c r="C38" s="223"/>
      <c r="D38" s="223"/>
      <c r="E38" s="224" t="s">
        <v>897</v>
      </c>
      <c r="F38" s="224"/>
      <c r="G38" s="224"/>
      <c r="H38" s="224"/>
      <c r="I38" s="224"/>
      <c r="J38" s="256" t="str">
        <f aca="false">IF(AND('R. Seguridad de la Información'!$N$9="Muy Baja",'R. Seguridad de la Información'!$R$9="Leve"),CONCATENATE("R",'R. Seguridad de la Información'!$A$9),"")</f>
        <v/>
      </c>
      <c r="K38" s="256"/>
      <c r="L38" s="257" t="str">
        <f aca="false">IF(AND('R. Seguridad de la Información'!$N$15="Muy Baja",'R. Seguridad de la Información'!$R$15="Leve"),CONCATENATE("R",'R. Seguridad de la Información'!$A$15),"")</f>
        <v/>
      </c>
      <c r="M38" s="257"/>
      <c r="N38" s="258" t="str">
        <f aca="false">IF(AND('R. Seguridad de la Información'!$N$21="Muy Baja",'R. Seguridad de la Información'!$R$21="Leve"),CONCATENATE("R",'R. Seguridad de la Información'!$A$21),"")</f>
        <v/>
      </c>
      <c r="O38" s="258"/>
      <c r="P38" s="256" t="str">
        <f aca="false">IF(AND('R. Seguridad de la Información'!$N$9="Muy Baja",'R. Seguridad de la Información'!$R$9="Menor"),CONCATENATE("R",'R. Seguridad de la Información'!$A$9),"")</f>
        <v/>
      </c>
      <c r="Q38" s="256"/>
      <c r="R38" s="257" t="str">
        <f aca="false">IF(AND('R. Seguridad de la Información'!$N$15="Muy Baja",'R. Seguridad de la Información'!$R$15="Menor"),CONCATENATE("R",'R. Seguridad de la Información'!$A$15),"")</f>
        <v/>
      </c>
      <c r="S38" s="257"/>
      <c r="T38" s="258" t="str">
        <f aca="false">IF(AND('R. Seguridad de la Información'!$N$21="Muy Baja",'R. Seguridad de la Información'!$R$21="Menor"),CONCATENATE("R",'R. Seguridad de la Información'!$A$21),"")</f>
        <v/>
      </c>
      <c r="U38" s="258"/>
      <c r="V38" s="242" t="str">
        <f aca="false">IF(AND('R. Seguridad de la Información'!$N$9="Muy Baja",'R. Seguridad de la Información'!$R$9="Moderado"),CONCATENATE("R",'R. Seguridad de la Información'!$A$9),"")</f>
        <v/>
      </c>
      <c r="W38" s="242"/>
      <c r="X38" s="243" t="str">
        <f aca="false">IF(AND('R. Seguridad de la Información'!$N$15="Muy Baja",'R. Seguridad de la Información'!$R$15="Moderado"),CONCATENATE("R",'R. Seguridad de la Información'!$A$15),"")</f>
        <v/>
      </c>
      <c r="Y38" s="243"/>
      <c r="Z38" s="244" t="str">
        <f aca="false">IF(AND('R. Seguridad de la Información'!$N$21="Muy Baja",'R. Seguridad de la Información'!$R$21="Moderado"),CONCATENATE("R",'R. Seguridad de la Información'!$A$21),"")</f>
        <v/>
      </c>
      <c r="AA38" s="244"/>
      <c r="AB38" s="225" t="str">
        <f aca="false">IF(AND('R. Seguridad de la Información'!$N$9="Muy Baja",'R. Seguridad de la Información'!$R$9="Mayor"),CONCATENATE("R",'R. Seguridad de la Información'!$A$9),"")</f>
        <v/>
      </c>
      <c r="AC38" s="225"/>
      <c r="AD38" s="226" t="str">
        <f aca="false">IF(AND('R. Seguridad de la Información'!$N$15="Muy Baja",'R. Seguridad de la Información'!$R$15="Mayor"),CONCATENATE("R",'R. Seguridad de la Información'!$A$15),"")</f>
        <v/>
      </c>
      <c r="AE38" s="226"/>
      <c r="AF38" s="227" t="str">
        <f aca="false">IF(AND('R. Seguridad de la Información'!$N$21="Muy Baja",'R. Seguridad de la Información'!$R$21="Mayor"),CONCATENATE("R",'R. Seguridad de la Información'!$A$21),"")</f>
        <v/>
      </c>
      <c r="AG38" s="227"/>
      <c r="AH38" s="228" t="str">
        <f aca="false">IF(AND('R. Seguridad de la Información'!$N$9="Muy Baja",'R. Seguridad de la Información'!$R$9="Catastrófico"),CONCATENATE("R",'R. Seguridad de la Información'!$A$9),"")</f>
        <v/>
      </c>
      <c r="AI38" s="228"/>
      <c r="AJ38" s="229" t="str">
        <f aca="false">IF(AND('R. Seguridad de la Información'!$N$15="Muy Baja",'R. Seguridad de la Información'!$R$15="Catastrófico"),CONCATENATE("R",'R. Seguridad de la Información'!$A$15),"")</f>
        <v/>
      </c>
      <c r="AK38" s="229"/>
      <c r="AL38" s="230" t="str">
        <f aca="false">IF(AND('R. Seguridad de la Información'!$N$21="Muy Baja",'R. Seguridad de la Información'!$R$21="Catastrófico"),CONCATENATE("R",'R. Seguridad de la Información'!$A$21),"")</f>
        <v/>
      </c>
      <c r="AM38" s="23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row>
    <row r="39" customFormat="false" ht="15" hidden="false" customHeight="false" outlineLevel="0" collapsed="false">
      <c r="A39" s="190"/>
      <c r="B39" s="223"/>
      <c r="C39" s="223"/>
      <c r="D39" s="223"/>
      <c r="E39" s="224"/>
      <c r="F39" s="224"/>
      <c r="G39" s="224"/>
      <c r="H39" s="224"/>
      <c r="I39" s="224"/>
      <c r="J39" s="256"/>
      <c r="K39" s="256"/>
      <c r="L39" s="257"/>
      <c r="M39" s="257"/>
      <c r="N39" s="258"/>
      <c r="O39" s="258"/>
      <c r="P39" s="256"/>
      <c r="Q39" s="256"/>
      <c r="R39" s="257"/>
      <c r="S39" s="257"/>
      <c r="T39" s="258"/>
      <c r="U39" s="258"/>
      <c r="V39" s="242"/>
      <c r="W39" s="242"/>
      <c r="X39" s="243"/>
      <c r="Y39" s="243"/>
      <c r="Z39" s="244"/>
      <c r="AA39" s="244"/>
      <c r="AB39" s="225"/>
      <c r="AC39" s="225"/>
      <c r="AD39" s="226"/>
      <c r="AE39" s="226"/>
      <c r="AF39" s="227"/>
      <c r="AG39" s="227"/>
      <c r="AH39" s="228"/>
      <c r="AI39" s="228"/>
      <c r="AJ39" s="229"/>
      <c r="AK39" s="229"/>
      <c r="AL39" s="230"/>
      <c r="AM39" s="23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row>
    <row r="40" customFormat="false" ht="15" hidden="false" customHeight="false" outlineLevel="0" collapsed="false">
      <c r="A40" s="190"/>
      <c r="B40" s="223"/>
      <c r="C40" s="223"/>
      <c r="D40" s="223"/>
      <c r="E40" s="224"/>
      <c r="F40" s="224"/>
      <c r="G40" s="224"/>
      <c r="H40" s="224"/>
      <c r="I40" s="224"/>
      <c r="J40" s="260" t="str">
        <f aca="false">IF(AND('R. Seguridad de la Información'!$N$27="Muy Baja",'R. Seguridad de la Información'!$R$27="Leve"),CONCATENATE("R",'R. Seguridad de la Información'!$A$27),"")</f>
        <v/>
      </c>
      <c r="K40" s="260"/>
      <c r="L40" s="261" t="str">
        <f aca="false">IF(AND('R. Seguridad de la Información'!$N$33="Muy Baja",'R. Seguridad de la Información'!$R$33="Leve"),CONCATENATE("R",'R. Seguridad de la Información'!$A$33),"")</f>
        <v/>
      </c>
      <c r="M40" s="261"/>
      <c r="N40" s="262" t="str">
        <f aca="false">IF(AND('R. Seguridad de la Información'!$N$39="Muy Baja",'R. Seguridad de la Información'!$R$39="Leve"),CONCATENATE("R",'R. Seguridad de la Información'!$A$39),"")</f>
        <v/>
      </c>
      <c r="O40" s="262"/>
      <c r="P40" s="260" t="str">
        <f aca="false">IF(AND('R. Seguridad de la Información'!$N$27="Muy Baja",'R. Seguridad de la Información'!$R$27="Menor"),CONCATENATE("R",'R. Seguridad de la Información'!$A$27),"")</f>
        <v/>
      </c>
      <c r="Q40" s="260"/>
      <c r="R40" s="261" t="str">
        <f aca="false">IF(AND('R. Seguridad de la Información'!$N$33="Muy Baja",'R. Seguridad de la Información'!$R$33="Menor"),CONCATENATE("R",'R. Seguridad de la Información'!$A$33),"")</f>
        <v/>
      </c>
      <c r="S40" s="261"/>
      <c r="T40" s="262" t="str">
        <f aca="false">IF(AND('R. Seguridad de la Información'!$N$39="Muy Baja",'R. Seguridad de la Información'!$R$39="Menor"),CONCATENATE("R",'R. Seguridad de la Información'!$A$39),"")</f>
        <v/>
      </c>
      <c r="U40" s="262"/>
      <c r="V40" s="246" t="str">
        <f aca="false">IF(AND('R. Seguridad de la Información'!$N$27="Muy Baja",'R. Seguridad de la Información'!$R$27="Moderado"),CONCATENATE("R",'R. Seguridad de la Información'!$A$27),"")</f>
        <v/>
      </c>
      <c r="W40" s="246"/>
      <c r="X40" s="247" t="str">
        <f aca="false">IF(AND('R. Seguridad de la Información'!$N$33="Muy Baja",'R. Seguridad de la Información'!$R$33="Moderado"),CONCATENATE("R",'R. Seguridad de la Información'!$A$33),"")</f>
        <v/>
      </c>
      <c r="Y40" s="247"/>
      <c r="Z40" s="248" t="str">
        <f aca="false">IF(AND('R. Seguridad de la Información'!$N$39="Muy Baja",'R. Seguridad de la Información'!$R$39="Moderado"),CONCATENATE("R",'R. Seguridad de la Información'!$A$39),"")</f>
        <v/>
      </c>
      <c r="AA40" s="248"/>
      <c r="AB40" s="232" t="str">
        <f aca="false">IF(AND('R. Seguridad de la Información'!$N$27="Muy Baja",'R. Seguridad de la Información'!$R$27="Mayor"),CONCATENATE("R",'R. Seguridad de la Información'!$A$27),"")</f>
        <v/>
      </c>
      <c r="AC40" s="232"/>
      <c r="AD40" s="233" t="str">
        <f aca="false">IF(AND('R. Seguridad de la Información'!$N$33="Muy Baja",'R. Seguridad de la Información'!$R$33="Mayor"),CONCATENATE("R",'R. Seguridad de la Información'!$A$33),"")</f>
        <v/>
      </c>
      <c r="AE40" s="233"/>
      <c r="AF40" s="234" t="str">
        <f aca="false">IF(AND('R. Seguridad de la Información'!$N$39="Muy Baja",'R. Seguridad de la Información'!$R$39="Mayor"),CONCATENATE("R",'R. Seguridad de la Información'!$A$39),"")</f>
        <v/>
      </c>
      <c r="AG40" s="234"/>
      <c r="AH40" s="235" t="str">
        <f aca="false">IF(AND('R. Seguridad de la Información'!$N$27="Muy Baja",'R. Seguridad de la Información'!$R$27="Catastrófico"),CONCATENATE("R",'R. Seguridad de la Información'!$A$27),"")</f>
        <v/>
      </c>
      <c r="AI40" s="235"/>
      <c r="AJ40" s="236" t="str">
        <f aca="false">IF(AND('R. Seguridad de la Información'!$N$33="Muy Baja",'R. Seguridad de la Información'!$R$33="Catastrófico"),CONCATENATE("R",'R. Seguridad de la Información'!$A$33),"")</f>
        <v/>
      </c>
      <c r="AK40" s="236"/>
      <c r="AL40" s="237" t="str">
        <f aca="false">IF(AND('R. Seguridad de la Información'!$N$39="Muy Baja",'R. Seguridad de la Información'!$R$39="Catastrófico"),CONCATENATE("R",'R. Seguridad de la Información'!$A$39),"")</f>
        <v/>
      </c>
      <c r="AM40" s="237"/>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row>
    <row r="41" customFormat="false" ht="15" hidden="false" customHeight="false" outlineLevel="0" collapsed="false">
      <c r="A41" s="190"/>
      <c r="B41" s="223"/>
      <c r="C41" s="223"/>
      <c r="D41" s="223"/>
      <c r="E41" s="224"/>
      <c r="F41" s="224"/>
      <c r="G41" s="224"/>
      <c r="H41" s="224"/>
      <c r="I41" s="224"/>
      <c r="J41" s="260"/>
      <c r="K41" s="260"/>
      <c r="L41" s="261"/>
      <c r="M41" s="261"/>
      <c r="N41" s="262"/>
      <c r="O41" s="262"/>
      <c r="P41" s="260"/>
      <c r="Q41" s="260"/>
      <c r="R41" s="261"/>
      <c r="S41" s="261"/>
      <c r="T41" s="262"/>
      <c r="U41" s="262"/>
      <c r="V41" s="246"/>
      <c r="W41" s="246"/>
      <c r="X41" s="247"/>
      <c r="Y41" s="247"/>
      <c r="Z41" s="248"/>
      <c r="AA41" s="248"/>
      <c r="AB41" s="232"/>
      <c r="AC41" s="232"/>
      <c r="AD41" s="233"/>
      <c r="AE41" s="233"/>
      <c r="AF41" s="234"/>
      <c r="AG41" s="234"/>
      <c r="AH41" s="235"/>
      <c r="AI41" s="235"/>
      <c r="AJ41" s="236"/>
      <c r="AK41" s="236"/>
      <c r="AL41" s="237"/>
      <c r="AM41" s="237"/>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row>
    <row r="42" customFormat="false" ht="15" hidden="false" customHeight="false" outlineLevel="0" collapsed="false">
      <c r="A42" s="190"/>
      <c r="B42" s="223"/>
      <c r="C42" s="223"/>
      <c r="D42" s="223"/>
      <c r="E42" s="224"/>
      <c r="F42" s="224"/>
      <c r="G42" s="224"/>
      <c r="H42" s="224"/>
      <c r="I42" s="224"/>
      <c r="J42" s="260" t="str">
        <f aca="false">IF(AND('R. Seguridad de la Información'!$N$45="Muy Baja",'R. Seguridad de la Información'!$R$45="Leve"),CONCATENATE("R",'R. Seguridad de la Información'!$A$45),"")</f>
        <v/>
      </c>
      <c r="K42" s="260"/>
      <c r="L42" s="261" t="str">
        <f aca="false">IF(AND('R. Seguridad de la Información'!$N$51="Muy Baja",'R. Seguridad de la Información'!$R$51="Leve"),CONCATENATE("R",'R. Seguridad de la Información'!$A$51),"")</f>
        <v/>
      </c>
      <c r="M42" s="261"/>
      <c r="N42" s="262" t="str">
        <f aca="false">IF(AND('R. Seguridad de la Información'!$N$57="Muy Baja",'R. Seguridad de la Información'!$R$57="Leve"),CONCATENATE("R",'R. Seguridad de la Información'!$A$57),"")</f>
        <v/>
      </c>
      <c r="O42" s="262"/>
      <c r="P42" s="260" t="str">
        <f aca="false">IF(AND('R. Seguridad de la Información'!$N$45="Muy Baja",'R. Seguridad de la Información'!$R$45="Menor"),CONCATENATE("R",'R. Seguridad de la Información'!$A$45),"")</f>
        <v/>
      </c>
      <c r="Q42" s="260"/>
      <c r="R42" s="261" t="str">
        <f aca="false">IF(AND('R. Seguridad de la Información'!$N$51="Muy Baja",'R. Seguridad de la Información'!$R$51="Menor"),CONCATENATE("R",'R. Seguridad de la Información'!$A$51),"")</f>
        <v/>
      </c>
      <c r="S42" s="261"/>
      <c r="T42" s="262" t="str">
        <f aca="false">IF(AND('R. Seguridad de la Información'!$N$57="Muy Baja",'R. Seguridad de la Información'!$R$57="Menor"),CONCATENATE("R",'R. Seguridad de la Información'!$A$57),"")</f>
        <v/>
      </c>
      <c r="U42" s="262"/>
      <c r="V42" s="246" t="str">
        <f aca="false">IF(AND('R. Seguridad de la Información'!$N$45="Muy Baja",'R. Seguridad de la Información'!$R$45="Moderado"),CONCATENATE("R",'R. Seguridad de la Información'!$A$45),"")</f>
        <v/>
      </c>
      <c r="W42" s="246"/>
      <c r="X42" s="247" t="str">
        <f aca="false">IF(AND('R. Seguridad de la Información'!$N$51="Muy Baja",'R. Seguridad de la Información'!$R$51="Moderado"),CONCATENATE("R",'R. Seguridad de la Información'!$A$51),"")</f>
        <v/>
      </c>
      <c r="Y42" s="247"/>
      <c r="Z42" s="248" t="str">
        <f aca="false">IF(AND('R. Seguridad de la Información'!$N$57="Muy Baja",'R. Seguridad de la Información'!$R$57="Moderado"),CONCATENATE("R",'R. Seguridad de la Información'!$A$57),"")</f>
        <v/>
      </c>
      <c r="AA42" s="248"/>
      <c r="AB42" s="232" t="str">
        <f aca="false">IF(AND('R. Seguridad de la Información'!$N$45="Muy Baja",'R. Seguridad de la Información'!$R$45="Mayor"),CONCATENATE("R",'R. Seguridad de la Información'!$A$45),"")</f>
        <v/>
      </c>
      <c r="AC42" s="232"/>
      <c r="AD42" s="233" t="str">
        <f aca="false">IF(AND('R. Seguridad de la Información'!$N$51="Muy Baja",'R. Seguridad de la Información'!$R$51="Mayor"),CONCATENATE("R",'R. Seguridad de la Información'!$A$51),"")</f>
        <v/>
      </c>
      <c r="AE42" s="233"/>
      <c r="AF42" s="234" t="str">
        <f aca="false">IF(AND('R. Seguridad de la Información'!$N$57="Muy Baja",'R. Seguridad de la Información'!$R$57="Mayor"),CONCATENATE("R",'R. Seguridad de la Información'!$A$57),"")</f>
        <v/>
      </c>
      <c r="AG42" s="234"/>
      <c r="AH42" s="235" t="str">
        <f aca="false">IF(AND('R. Seguridad de la Información'!$N$45="Muy Baja",'R. Seguridad de la Información'!$R$45="Catastrófico"),CONCATENATE("R",'R. Seguridad de la Información'!$A$45),"")</f>
        <v/>
      </c>
      <c r="AI42" s="235"/>
      <c r="AJ42" s="236" t="str">
        <f aca="false">IF(AND('R. Seguridad de la Información'!$N$51="Muy Baja",'R. Seguridad de la Información'!$R$51="Catastrófico"),CONCATENATE("R",'R. Seguridad de la Información'!$A$51),"")</f>
        <v/>
      </c>
      <c r="AK42" s="236"/>
      <c r="AL42" s="237" t="str">
        <f aca="false">IF(AND('R. Seguridad de la Información'!$N$57="Muy Baja",'R. Seguridad de la Información'!$R$57="Catastrófico"),CONCATENATE("R",'R. Seguridad de la Información'!$A$57),"")</f>
        <v/>
      </c>
      <c r="AM42" s="237"/>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row>
    <row r="43" customFormat="false" ht="15" hidden="false" customHeight="false" outlineLevel="0" collapsed="false">
      <c r="A43" s="190"/>
      <c r="B43" s="223"/>
      <c r="C43" s="223"/>
      <c r="D43" s="223"/>
      <c r="E43" s="224"/>
      <c r="F43" s="224"/>
      <c r="G43" s="224"/>
      <c r="H43" s="224"/>
      <c r="I43" s="224"/>
      <c r="J43" s="260"/>
      <c r="K43" s="260"/>
      <c r="L43" s="261"/>
      <c r="M43" s="261"/>
      <c r="N43" s="262"/>
      <c r="O43" s="262"/>
      <c r="P43" s="260"/>
      <c r="Q43" s="260"/>
      <c r="R43" s="261"/>
      <c r="S43" s="261"/>
      <c r="T43" s="262"/>
      <c r="U43" s="262"/>
      <c r="V43" s="246"/>
      <c r="W43" s="246"/>
      <c r="X43" s="247"/>
      <c r="Y43" s="247"/>
      <c r="Z43" s="248"/>
      <c r="AA43" s="248"/>
      <c r="AB43" s="232"/>
      <c r="AC43" s="232"/>
      <c r="AD43" s="233"/>
      <c r="AE43" s="233"/>
      <c r="AF43" s="234"/>
      <c r="AG43" s="234"/>
      <c r="AH43" s="235"/>
      <c r="AI43" s="235"/>
      <c r="AJ43" s="236"/>
      <c r="AK43" s="236"/>
      <c r="AL43" s="237"/>
      <c r="AM43" s="237"/>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row>
    <row r="44" customFormat="false" ht="15" hidden="false" customHeight="false" outlineLevel="0" collapsed="false">
      <c r="A44" s="190"/>
      <c r="B44" s="223"/>
      <c r="C44" s="223"/>
      <c r="D44" s="223"/>
      <c r="E44" s="224"/>
      <c r="F44" s="224"/>
      <c r="G44" s="224"/>
      <c r="H44" s="224"/>
      <c r="I44" s="224"/>
      <c r="J44" s="263" t="str">
        <f aca="false">IF(AND('R. Seguridad de la Información'!$N$63="Muy Baja",'R. Seguridad de la Información'!$R$63="Leve"),CONCATENATE("R",'R. Seguridad de la Información'!$A$63),"")</f>
        <v/>
      </c>
      <c r="K44" s="263"/>
      <c r="L44" s="264" t="e">
        <f aca="false">IF(AND(#REF!="Muy Baja",#REF!="Leve"),CONCATENATE("R",#REF!),"")</f>
        <v>#REF!</v>
      </c>
      <c r="M44" s="264"/>
      <c r="N44" s="265" t="str">
        <f aca="false">IF(AND('R. Seguridad de la Información'!$N$73="Muy Baja",'R. Seguridad de la Información'!$R$73="Leve"),CONCATENATE("R",'R. Seguridad de la Información'!$A$73),"")</f>
        <v/>
      </c>
      <c r="O44" s="265"/>
      <c r="P44" s="263" t="str">
        <f aca="false">IF(AND('R. Seguridad de la Información'!$N$63="Muy Baja",'R. Seguridad de la Información'!$R$63="Menor"),CONCATENATE("R",'R. Seguridad de la Información'!$A$63),"")</f>
        <v/>
      </c>
      <c r="Q44" s="263"/>
      <c r="R44" s="264" t="e">
        <f aca="false">IF(AND(#REF!="Muy Baja",#REF!="Menor"),CONCATENATE("R",#REF!),"")</f>
        <v>#REF!</v>
      </c>
      <c r="S44" s="264"/>
      <c r="T44" s="265" t="str">
        <f aca="false">IF(AND('R. Seguridad de la Información'!$N$73="Muy Baja",'R. Seguridad de la Información'!$R$73="Menor"),CONCATENATE("R",'R. Seguridad de la Información'!$A$73),"")</f>
        <v/>
      </c>
      <c r="U44" s="265"/>
      <c r="V44" s="249" t="str">
        <f aca="false">IF(AND('R. Seguridad de la Información'!$N$63="Muy Baja",'R. Seguridad de la Información'!$R$63="Moderado"),CONCATENATE("R",'R. Seguridad de la Información'!$A$63),"")</f>
        <v/>
      </c>
      <c r="W44" s="249"/>
      <c r="X44" s="250" t="e">
        <f aca="false">IF(AND(#REF!="Muy Baja",#REF!="Moderado"),CONCATENATE("R",#REF!),"")</f>
        <v>#REF!</v>
      </c>
      <c r="Y44" s="250"/>
      <c r="Z44" s="251" t="str">
        <f aca="false">IF(AND('R. Seguridad de la Información'!$N$73="Muy Baja",'R. Seguridad de la Información'!$R$73="Moderado"),CONCATENATE("R",'R. Seguridad de la Información'!$A$73),"")</f>
        <v/>
      </c>
      <c r="AA44" s="251"/>
      <c r="AB44" s="252" t="str">
        <f aca="false">IF(AND('R. Seguridad de la Información'!$N$63="Muy Baja",'R. Seguridad de la Información'!$R$63="Mayor"),CONCATENATE("R",'R. Seguridad de la Información'!$A$63),"")</f>
        <v/>
      </c>
      <c r="AC44" s="252"/>
      <c r="AD44" s="253" t="e">
        <f aca="false">IF(AND(#REF!="Muy Baja",#REF!="Mayor"),CONCATENATE("R",#REF!),"")</f>
        <v>#REF!</v>
      </c>
      <c r="AE44" s="253"/>
      <c r="AF44" s="254" t="str">
        <f aca="false">IF(AND('R. Seguridad de la Información'!$N$73="Muy Baja",'R. Seguridad de la Información'!$R$73="Mayor"),CONCATENATE("R",'R. Seguridad de la Información'!$A$73),"")</f>
        <v/>
      </c>
      <c r="AG44" s="254"/>
      <c r="AH44" s="238" t="str">
        <f aca="false">IF(AND('R. Seguridad de la Información'!$N$63="Muy Baja",'R. Seguridad de la Información'!$R$63="Catastrófico"),CONCATENATE("R",'R. Seguridad de la Información'!$A$63),"")</f>
        <v/>
      </c>
      <c r="AI44" s="238"/>
      <c r="AJ44" s="239" t="e">
        <f aca="false">IF(AND(#REF!="Muy Baja",#REF!="Catastrófico"),CONCATENATE("R",#REF!),"")</f>
        <v>#REF!</v>
      </c>
      <c r="AK44" s="239"/>
      <c r="AL44" s="240" t="str">
        <f aca="false">IF(AND('R. Seguridad de la Información'!$N$73="Muy Baja",'R. Seguridad de la Información'!$R$73="Catastrófico"),CONCATENATE("R",'R. Seguridad de la Información'!$A$73),"")</f>
        <v/>
      </c>
      <c r="AM44" s="24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row>
    <row r="45" customFormat="false" ht="15.75" hidden="false" customHeight="false" outlineLevel="0" collapsed="false">
      <c r="A45" s="190"/>
      <c r="B45" s="223"/>
      <c r="C45" s="223"/>
      <c r="D45" s="223"/>
      <c r="E45" s="224"/>
      <c r="F45" s="224"/>
      <c r="G45" s="224"/>
      <c r="H45" s="224"/>
      <c r="I45" s="224"/>
      <c r="J45" s="263"/>
      <c r="K45" s="263"/>
      <c r="L45" s="264"/>
      <c r="M45" s="264"/>
      <c r="N45" s="265"/>
      <c r="O45" s="265"/>
      <c r="P45" s="263"/>
      <c r="Q45" s="263"/>
      <c r="R45" s="264"/>
      <c r="S45" s="264"/>
      <c r="T45" s="265"/>
      <c r="U45" s="265"/>
      <c r="V45" s="249"/>
      <c r="W45" s="249"/>
      <c r="X45" s="250"/>
      <c r="Y45" s="250"/>
      <c r="Z45" s="251"/>
      <c r="AA45" s="251"/>
      <c r="AB45" s="252"/>
      <c r="AC45" s="252"/>
      <c r="AD45" s="253"/>
      <c r="AE45" s="253"/>
      <c r="AF45" s="254"/>
      <c r="AG45" s="254"/>
      <c r="AH45" s="238"/>
      <c r="AI45" s="238"/>
      <c r="AJ45" s="239"/>
      <c r="AK45" s="239"/>
      <c r="AL45" s="240"/>
      <c r="AM45" s="24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row>
    <row r="46" customFormat="false" ht="15" hidden="false" customHeight="true" outlineLevel="0" collapsed="false">
      <c r="A46" s="190"/>
      <c r="B46" s="190"/>
      <c r="C46" s="190"/>
      <c r="D46" s="190"/>
      <c r="E46" s="190"/>
      <c r="F46" s="190"/>
      <c r="G46" s="190"/>
      <c r="H46" s="190"/>
      <c r="I46" s="190"/>
      <c r="J46" s="224" t="s">
        <v>898</v>
      </c>
      <c r="K46" s="224"/>
      <c r="L46" s="224"/>
      <c r="M46" s="224"/>
      <c r="N46" s="224"/>
      <c r="O46" s="224"/>
      <c r="P46" s="224" t="s">
        <v>899</v>
      </c>
      <c r="Q46" s="224"/>
      <c r="R46" s="224"/>
      <c r="S46" s="224"/>
      <c r="T46" s="224"/>
      <c r="U46" s="224"/>
      <c r="V46" s="224" t="s">
        <v>900</v>
      </c>
      <c r="W46" s="224"/>
      <c r="X46" s="224"/>
      <c r="Y46" s="224"/>
      <c r="Z46" s="224"/>
      <c r="AA46" s="224"/>
      <c r="AB46" s="224" t="s">
        <v>901</v>
      </c>
      <c r="AC46" s="224"/>
      <c r="AD46" s="224"/>
      <c r="AE46" s="224"/>
      <c r="AF46" s="224"/>
      <c r="AG46" s="224"/>
      <c r="AH46" s="224" t="s">
        <v>902</v>
      </c>
      <c r="AI46" s="224"/>
      <c r="AJ46" s="224"/>
      <c r="AK46" s="224"/>
      <c r="AL46" s="224"/>
      <c r="AM46" s="224"/>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row>
    <row r="47" customFormat="false" ht="15" hidden="false" customHeight="false" outlineLevel="0" collapsed="false">
      <c r="A47" s="190"/>
      <c r="B47" s="190"/>
      <c r="C47" s="190"/>
      <c r="D47" s="190"/>
      <c r="E47" s="190"/>
      <c r="F47" s="190"/>
      <c r="G47" s="190"/>
      <c r="H47" s="190"/>
      <c r="I47" s="190"/>
      <c r="J47" s="224"/>
      <c r="K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c r="AM47" s="224"/>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row>
    <row r="48" customFormat="false" ht="15" hidden="false" customHeight="false" outlineLevel="0" collapsed="false">
      <c r="A48" s="190"/>
      <c r="B48" s="190"/>
      <c r="C48" s="190"/>
      <c r="D48" s="190"/>
      <c r="E48" s="190"/>
      <c r="F48" s="190"/>
      <c r="G48" s="190"/>
      <c r="H48" s="190"/>
      <c r="I48" s="190"/>
      <c r="J48" s="224"/>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row>
    <row r="49" customFormat="false" ht="15" hidden="false" customHeight="false" outlineLevel="0" collapsed="false">
      <c r="A49" s="190"/>
      <c r="B49" s="190"/>
      <c r="C49" s="190"/>
      <c r="D49" s="190"/>
      <c r="E49" s="190"/>
      <c r="F49" s="190"/>
      <c r="G49" s="190"/>
      <c r="H49" s="190"/>
      <c r="I49" s="190"/>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c r="AM49" s="224"/>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row>
    <row r="50" customFormat="false" ht="15" hidden="false" customHeight="false" outlineLevel="0" collapsed="false">
      <c r="A50" s="190"/>
      <c r="B50" s="190"/>
      <c r="C50" s="190"/>
      <c r="D50" s="190"/>
      <c r="E50" s="190"/>
      <c r="F50" s="190"/>
      <c r="G50" s="190"/>
      <c r="H50" s="190"/>
      <c r="I50" s="190"/>
      <c r="J50" s="224"/>
      <c r="K50" s="224"/>
      <c r="L50" s="224"/>
      <c r="M50" s="224"/>
      <c r="N50" s="224"/>
      <c r="O50" s="224"/>
      <c r="P50" s="224"/>
      <c r="Q50" s="224"/>
      <c r="R50" s="224"/>
      <c r="S50" s="224"/>
      <c r="T50" s="224"/>
      <c r="U50" s="224"/>
      <c r="V50" s="224"/>
      <c r="W50" s="224"/>
      <c r="X50" s="224"/>
      <c r="Y50" s="224"/>
      <c r="Z50" s="224"/>
      <c r="AA50" s="224"/>
      <c r="AB50" s="224"/>
      <c r="AC50" s="224"/>
      <c r="AD50" s="224"/>
      <c r="AE50" s="224"/>
      <c r="AF50" s="224"/>
      <c r="AG50" s="224"/>
      <c r="AH50" s="224"/>
      <c r="AI50" s="224"/>
      <c r="AJ50" s="224"/>
      <c r="AK50" s="224"/>
      <c r="AL50" s="224"/>
      <c r="AM50" s="224"/>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row>
    <row r="51" customFormat="false" ht="15.75" hidden="false" customHeight="false" outlineLevel="0" collapsed="false">
      <c r="A51" s="190"/>
      <c r="B51" s="190"/>
      <c r="C51" s="190"/>
      <c r="D51" s="190"/>
      <c r="E51" s="190"/>
      <c r="F51" s="190"/>
      <c r="G51" s="190"/>
      <c r="H51" s="190"/>
      <c r="I51" s="190"/>
      <c r="J51" s="224"/>
      <c r="K51" s="224"/>
      <c r="L51" s="224"/>
      <c r="M51" s="224"/>
      <c r="N51" s="224"/>
      <c r="O51" s="224"/>
      <c r="P51" s="224"/>
      <c r="Q51" s="224"/>
      <c r="R51" s="224"/>
      <c r="S51" s="224"/>
      <c r="T51" s="224"/>
      <c r="U51" s="224"/>
      <c r="V51" s="224"/>
      <c r="W51" s="224"/>
      <c r="X51" s="224"/>
      <c r="Y51" s="224"/>
      <c r="Z51" s="224"/>
      <c r="AA51" s="224"/>
      <c r="AB51" s="224"/>
      <c r="AC51" s="224"/>
      <c r="AD51" s="224"/>
      <c r="AE51" s="224"/>
      <c r="AF51" s="224"/>
      <c r="AG51" s="224"/>
      <c r="AH51" s="224"/>
      <c r="AI51" s="224"/>
      <c r="AJ51" s="224"/>
      <c r="AK51" s="224"/>
      <c r="AL51" s="224"/>
      <c r="AM51" s="224"/>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row>
    <row r="52" customFormat="false" ht="15" hidden="false" customHeight="false" outlineLevel="0" collapsed="false">
      <c r="A52" s="190"/>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row>
    <row r="53" customFormat="false" ht="15" hidden="false" customHeight="true" outlineLevel="0" collapsed="false">
      <c r="A53" s="190"/>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row>
    <row r="54" customFormat="false" ht="15" hidden="false" customHeight="true" outlineLevel="0" collapsed="false">
      <c r="A54" s="190"/>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row>
    <row r="55" customFormat="false" ht="15" hidden="false" customHeight="false" outlineLevel="0" collapsed="false">
      <c r="A55" s="190"/>
      <c r="B55" s="19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row>
    <row r="56" customFormat="false" ht="15"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row>
    <row r="57" customFormat="false" ht="15"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row>
    <row r="58" customFormat="false" ht="15"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row>
    <row r="59" customFormat="false" ht="15" hidden="false" customHeight="false" outlineLevel="0" collapsed="false">
      <c r="A59" s="190"/>
      <c r="B59" s="190"/>
      <c r="C59" s="190"/>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row>
    <row r="60" customFormat="false" ht="15" hidden="false" customHeight="false" outlineLevel="0" collapsed="false">
      <c r="A60" s="190"/>
      <c r="B60" s="190"/>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row>
    <row r="61" customFormat="false" ht="15" hidden="false" customHeight="false" outlineLevel="0" collapsed="false">
      <c r="A61" s="190"/>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row>
    <row r="62" customFormat="false" ht="15" hidden="false" customHeight="fals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row>
    <row r="63" customFormat="false" ht="15" hidden="false" customHeight="false" outlineLevel="0" collapsed="false">
      <c r="A63" s="190"/>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row>
    <row r="64" customFormat="false" ht="15" hidden="false" customHeight="false" outlineLevel="0" collapsed="false">
      <c r="A64" s="190"/>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row>
    <row r="65" customFormat="false" ht="15"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row>
    <row r="66" customFormat="false" ht="15" hidden="false" customHeight="fals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row>
    <row r="67" customFormat="false" ht="15" hidden="false" customHeight="fals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row>
    <row r="68" customFormat="false" ht="15" hidden="false" customHeight="fals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row>
    <row r="69" customFormat="false" ht="15" hidden="false" customHeight="fals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row>
    <row r="70" customFormat="false" ht="15" hidden="false" customHeight="fals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row>
    <row r="71" customFormat="false" ht="15" hidden="false" customHeight="fals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row>
    <row r="72" customFormat="false" ht="15" hidden="false" customHeight="fals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row>
    <row r="73" customFormat="false" ht="15" hidden="false" customHeight="fals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row>
    <row r="74" customFormat="false" ht="15" hidden="false" customHeight="fals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row>
    <row r="75" customFormat="false" ht="15" hidden="false" customHeight="fals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row>
    <row r="76" customFormat="false" ht="15"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row>
    <row r="77" customFormat="false" ht="15" hidden="false" customHeight="fals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row>
    <row r="78" customFormat="false" ht="15"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row>
    <row r="79" customFormat="false" ht="15"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row>
    <row r="80" customFormat="false" ht="15"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row>
    <row r="81" customFormat="false" ht="15"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row>
    <row r="82" customFormat="false" ht="15"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row>
    <row r="83" customFormat="false" ht="15"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row>
    <row r="84" customFormat="false" ht="1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row>
    <row r="85" customFormat="false" ht="1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row>
    <row r="86" customFormat="false" ht="1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row>
    <row r="87" customFormat="false" ht="1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row>
    <row r="88" customFormat="false" ht="1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row>
    <row r="89" customFormat="false" ht="1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row>
    <row r="90" customFormat="false" ht="1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row>
    <row r="91" customFormat="false" ht="1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row>
    <row r="92" customFormat="false" ht="1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row>
    <row r="93" customFormat="false" ht="1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row>
    <row r="94" customFormat="false" ht="1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row>
    <row r="95" customFormat="false" ht="1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row>
    <row r="96" customFormat="false" ht="1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row>
    <row r="97" customFormat="false" ht="15"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row>
    <row r="98" customFormat="false" ht="1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row>
    <row r="99" customFormat="false" ht="15"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row>
    <row r="100" customFormat="false" ht="15"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row>
    <row r="101" customFormat="false" ht="15"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row>
    <row r="102" customFormat="false" ht="15"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row>
    <row r="103" customFormat="false" ht="15"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row>
    <row r="104" customFormat="false" ht="15"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row>
    <row r="105" customFormat="false" ht="15"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row>
    <row r="106" customFormat="false" ht="15"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row>
    <row r="107" customFormat="false" ht="15"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row>
    <row r="108" customFormat="false" ht="15"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row>
    <row r="109" customFormat="false" ht="15"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row>
    <row r="110" customFormat="false" ht="15"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row>
    <row r="111" customFormat="false" ht="15"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row>
    <row r="112" customFormat="false" ht="15"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row>
    <row r="113" customFormat="false" ht="15"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row>
    <row r="114" customFormat="false" ht="15"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row>
    <row r="115" customFormat="false" ht="15"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row>
    <row r="116" customFormat="false" ht="15"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row>
    <row r="117" customFormat="false" ht="15"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row>
    <row r="118" customFormat="false" ht="15"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row>
    <row r="119" customFormat="false" ht="15"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row>
    <row r="120" customFormat="false" ht="15"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row>
    <row r="121" customFormat="false" ht="15"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row>
    <row r="122" customFormat="false" ht="15" hidden="false" customHeight="false" outlineLevel="0" collapsed="false">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row>
    <row r="123" customFormat="false" ht="15" hidden="false" customHeight="false" outlineLevel="0" collapsed="false">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row>
    <row r="124" customFormat="false" ht="15" hidden="false" customHeight="false" outlineLevel="0" collapsed="false">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row>
    <row r="125" customFormat="false" ht="15" hidden="false" customHeight="false" outlineLevel="0" collapsed="false">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row>
    <row r="126" customFormat="false" ht="15" hidden="false" customHeight="false" outlineLevel="0" collapsed="false">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row>
    <row r="127" customFormat="false" ht="15" hidden="false" customHeight="false" outlineLevel="0" collapsed="false">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row>
    <row r="128" customFormat="false" ht="15" hidden="false" customHeight="false" outlineLevel="0" collapsed="false">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row>
    <row r="129" customFormat="false" ht="15" hidden="false" customHeight="false" outlineLevel="0" collapsed="false">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row>
    <row r="130" customFormat="false" ht="15" hidden="false" customHeight="false" outlineLevel="0" collapsed="false">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row>
    <row r="131" customFormat="false" ht="15" hidden="false" customHeight="false" outlineLevel="0" collapsed="false">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row>
    <row r="132" customFormat="false" ht="15" hidden="false" customHeight="false" outlineLevel="0" collapsed="false">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row>
    <row r="133" customFormat="false" ht="15" hidden="false" customHeight="false" outlineLevel="0" collapsed="false">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row>
    <row r="134" customFormat="false" ht="15" hidden="false" customHeight="false" outlineLevel="0" collapsed="false">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row>
    <row r="135" customFormat="false" ht="15" hidden="false" customHeight="false" outlineLevel="0" collapsed="false">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row>
    <row r="136" customFormat="false" ht="15" hidden="false" customHeight="false" outlineLevel="0" collapsed="false">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row>
    <row r="137" customFormat="false" ht="15" hidden="false" customHeight="false" outlineLevel="0" collapsed="false">
      <c r="B137" s="190"/>
      <c r="C137" s="190"/>
      <c r="D137" s="190"/>
      <c r="E137" s="190"/>
      <c r="F137" s="190"/>
      <c r="G137" s="190"/>
      <c r="H137" s="190"/>
      <c r="I137" s="190"/>
    </row>
    <row r="138" customFormat="false" ht="15" hidden="false" customHeight="false" outlineLevel="0" collapsed="false">
      <c r="B138" s="190"/>
      <c r="C138" s="190"/>
      <c r="D138" s="190"/>
      <c r="E138" s="190"/>
      <c r="F138" s="190"/>
      <c r="G138" s="190"/>
      <c r="H138" s="190"/>
      <c r="I138" s="190"/>
    </row>
    <row r="139" customFormat="false" ht="15" hidden="false" customHeight="false" outlineLevel="0" collapsed="false">
      <c r="B139" s="190"/>
      <c r="C139" s="190"/>
      <c r="D139" s="190"/>
      <c r="E139" s="190"/>
      <c r="F139" s="190"/>
      <c r="G139" s="190"/>
      <c r="H139" s="190"/>
      <c r="I139" s="190"/>
    </row>
    <row r="140" customFormat="false" ht="15" hidden="false" customHeight="false" outlineLevel="0" collapsed="false">
      <c r="B140" s="190"/>
      <c r="C140" s="190"/>
      <c r="D140" s="190"/>
      <c r="E140" s="190"/>
      <c r="F140" s="190"/>
      <c r="G140" s="190"/>
      <c r="H140" s="190"/>
      <c r="I140" s="190"/>
    </row>
  </sheetData>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row>
    <row r="2" customFormat="false" ht="18" hidden="false" customHeight="true" outlineLevel="0" collapsed="false">
      <c r="A2" s="190"/>
      <c r="B2" s="267" t="s">
        <v>903</v>
      </c>
      <c r="C2" s="267"/>
      <c r="D2" s="267"/>
      <c r="E2" s="267"/>
      <c r="F2" s="267"/>
      <c r="G2" s="267"/>
      <c r="H2" s="267"/>
      <c r="I2" s="267"/>
      <c r="J2" s="222" t="s">
        <v>844</v>
      </c>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row>
    <row r="3" customFormat="false" ht="18.75" hidden="false" customHeight="true" outlineLevel="0" collapsed="false">
      <c r="A3" s="190"/>
      <c r="B3" s="267"/>
      <c r="C3" s="267"/>
      <c r="D3" s="267"/>
      <c r="E3" s="267"/>
      <c r="F3" s="267"/>
      <c r="G3" s="267"/>
      <c r="H3" s="267"/>
      <c r="I3" s="267"/>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row>
    <row r="4" customFormat="false" ht="15" hidden="false" customHeight="true" outlineLevel="0" collapsed="false">
      <c r="A4" s="190"/>
      <c r="B4" s="267"/>
      <c r="C4" s="267"/>
      <c r="D4" s="267"/>
      <c r="E4" s="267"/>
      <c r="F4" s="267"/>
      <c r="G4" s="267"/>
      <c r="H4" s="267"/>
      <c r="I4" s="267"/>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row>
    <row r="5" customFormat="false" ht="15.75" hidden="false" customHeight="false" outlineLevel="0" collapsed="false">
      <c r="A5" s="190"/>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row>
    <row r="6" customFormat="false" ht="15" hidden="false" customHeight="true" outlineLevel="0" collapsed="false">
      <c r="A6" s="190"/>
      <c r="B6" s="223" t="s">
        <v>888</v>
      </c>
      <c r="C6" s="223"/>
      <c r="D6" s="223"/>
      <c r="E6" s="268" t="s">
        <v>889</v>
      </c>
      <c r="F6" s="268"/>
      <c r="G6" s="268"/>
      <c r="H6" s="268"/>
      <c r="I6" s="268"/>
      <c r="J6" s="269" t="str">
        <f aca="false">IF(AND('R. Seguridad de la Información'!$AE$9="Muy Alta",'R. Seguridad de la Información'!$AG$9="Leve"),CONCATENATE("R1C",'R. Seguridad de la Información'!$U$9),"")</f>
        <v/>
      </c>
      <c r="K6" s="270" t="str">
        <f aca="false">IF(AND('R. Seguridad de la Información'!$AE$10="Muy Alta",'R. Seguridad de la Información'!$AG$10="Leve"),CONCATENATE("R1C",'R. Seguridad de la Información'!$U$10),"")</f>
        <v/>
      </c>
      <c r="L6" s="270" t="str">
        <f aca="false">IF(AND('R. Seguridad de la Información'!$AE$11="Muy Alta",'R. Seguridad de la Información'!$AG$11="Leve"),CONCATENATE("R1C",'R. Seguridad de la Información'!$U$11),"")</f>
        <v/>
      </c>
      <c r="M6" s="270" t="str">
        <f aca="false">IF(AND('R. Seguridad de la Información'!$AE$12="Muy Alta",'R. Seguridad de la Información'!$AG$12="Leve"),CONCATENATE("R1C",'R. Seguridad de la Información'!$U$12),"")</f>
        <v/>
      </c>
      <c r="N6" s="270" t="str">
        <f aca="false">IF(AND('R. Seguridad de la Información'!$AE$13="Muy Alta",'R. Seguridad de la Información'!$AG$13="Leve"),CONCATENATE("R1C",'R. Seguridad de la Información'!$U$13),"")</f>
        <v/>
      </c>
      <c r="O6" s="271" t="str">
        <f aca="false">IF(AND('R. Seguridad de la Información'!$AE$14="Muy Alta",'R. Seguridad de la Información'!$AG$14="Leve"),CONCATENATE("R1C",'R. Seguridad de la Información'!$U$14),"")</f>
        <v/>
      </c>
      <c r="P6" s="269" t="str">
        <f aca="false">IF(AND('R. Seguridad de la Información'!$AE$9="Muy Alta",'R. Seguridad de la Información'!$AG$9="Menor"),CONCATENATE("R1C",'R. Seguridad de la Información'!$U$9),"")</f>
        <v/>
      </c>
      <c r="Q6" s="270" t="str">
        <f aca="false">IF(AND('R. Seguridad de la Información'!$AE$10="Muy Alta",'R. Seguridad de la Información'!$AG$10="Menor"),CONCATENATE("R1C",'R. Seguridad de la Información'!$U$10),"")</f>
        <v/>
      </c>
      <c r="R6" s="270" t="str">
        <f aca="false">IF(AND('R. Seguridad de la Información'!$AE$11="Muy Alta",'R. Seguridad de la Información'!$AG$11="Menor"),CONCATENATE("R1C",'R. Seguridad de la Información'!$U$11),"")</f>
        <v/>
      </c>
      <c r="S6" s="270" t="str">
        <f aca="false">IF(AND('R. Seguridad de la Información'!$AE$12="Muy Alta",'R. Seguridad de la Información'!$AG$12="Menor"),CONCATENATE("R1C",'R. Seguridad de la Información'!$U$12),"")</f>
        <v/>
      </c>
      <c r="T6" s="270" t="str">
        <f aca="false">IF(AND('R. Seguridad de la Información'!$AE$13="Muy Alta",'R. Seguridad de la Información'!$AG$13="Menor"),CONCATENATE("R1C",'R. Seguridad de la Información'!$U$13),"")</f>
        <v/>
      </c>
      <c r="U6" s="271" t="str">
        <f aca="false">IF(AND('R. Seguridad de la Información'!$AE$14="Muy Alta",'R. Seguridad de la Información'!$AG$14="Menor"),CONCATENATE("R1C",'R. Seguridad de la Información'!$U$14),"")</f>
        <v/>
      </c>
      <c r="V6" s="269" t="str">
        <f aca="false">IF(AND('R. Seguridad de la Información'!$AE$9="Muy Alta",'R. Seguridad de la Información'!$AG$9="Moderado"),CONCATENATE("R1C",'R. Seguridad de la Información'!$U$9),"")</f>
        <v/>
      </c>
      <c r="W6" s="270" t="str">
        <f aca="false">IF(AND('R. Seguridad de la Información'!$AE$10="Muy Alta",'R. Seguridad de la Información'!$AG$10="Moderado"),CONCATENATE("R1C",'R. Seguridad de la Información'!$U$10),"")</f>
        <v/>
      </c>
      <c r="X6" s="270" t="str">
        <f aca="false">IF(AND('R. Seguridad de la Información'!$AE$11="Muy Alta",'R. Seguridad de la Información'!$AG$11="Moderado"),CONCATENATE("R1C",'R. Seguridad de la Información'!$U$11),"")</f>
        <v/>
      </c>
      <c r="Y6" s="270" t="str">
        <f aca="false">IF(AND('R. Seguridad de la Información'!$AE$12="Muy Alta",'R. Seguridad de la Información'!$AG$12="Moderado"),CONCATENATE("R1C",'R. Seguridad de la Información'!$U$12),"")</f>
        <v/>
      </c>
      <c r="Z6" s="270" t="str">
        <f aca="false">IF(AND('R. Seguridad de la Información'!$AE$13="Muy Alta",'R. Seguridad de la Información'!$AG$13="Moderado"),CONCATENATE("R1C",'R. Seguridad de la Información'!$U$13),"")</f>
        <v/>
      </c>
      <c r="AA6" s="271" t="str">
        <f aca="false">IF(AND('R. Seguridad de la Información'!$AE$14="Muy Alta",'R. Seguridad de la Información'!$AG$14="Moderado"),CONCATENATE("R1C",'R. Seguridad de la Información'!$U$14),"")</f>
        <v/>
      </c>
      <c r="AB6" s="269" t="str">
        <f aca="false">IF(AND('R. Seguridad de la Información'!$AE$9="Muy Alta",'R. Seguridad de la Información'!$AG$9="Mayor"),CONCATENATE("R1C",'R. Seguridad de la Información'!$U$9),"")</f>
        <v/>
      </c>
      <c r="AC6" s="270" t="str">
        <f aca="false">IF(AND('R. Seguridad de la Información'!$AE$10="Muy Alta",'R. Seguridad de la Información'!$AG$10="Mayor"),CONCATENATE("R1C",'R. Seguridad de la Información'!$U$10),"")</f>
        <v/>
      </c>
      <c r="AD6" s="270" t="str">
        <f aca="false">IF(AND('R. Seguridad de la Información'!$AE$11="Muy Alta",'R. Seguridad de la Información'!$AG$11="Mayor"),CONCATENATE("R1C",'R. Seguridad de la Información'!$U$11),"")</f>
        <v/>
      </c>
      <c r="AE6" s="270" t="str">
        <f aca="false">IF(AND('R. Seguridad de la Información'!$AE$12="Muy Alta",'R. Seguridad de la Información'!$AG$12="Mayor"),CONCATENATE("R1C",'R. Seguridad de la Información'!$U$12),"")</f>
        <v/>
      </c>
      <c r="AF6" s="270" t="str">
        <f aca="false">IF(AND('R. Seguridad de la Información'!$AE$13="Muy Alta",'R. Seguridad de la Información'!$AG$13="Mayor"),CONCATENATE("R1C",'R. Seguridad de la Información'!$U$13),"")</f>
        <v/>
      </c>
      <c r="AG6" s="271" t="str">
        <f aca="false">IF(AND('R. Seguridad de la Información'!$AE$14="Muy Alta",'R. Seguridad de la Información'!$AG$14="Mayor"),CONCATENATE("R1C",'R. Seguridad de la Información'!$U$14),"")</f>
        <v/>
      </c>
      <c r="AH6" s="272" t="str">
        <f aca="false">IF(AND('R. Seguridad de la Información'!$AE$9="Muy Alta",'R. Seguridad de la Información'!$AG$9="Catastrófico"),CONCATENATE("R1C",'R. Seguridad de la Información'!$U$9),"")</f>
        <v/>
      </c>
      <c r="AI6" s="273" t="str">
        <f aca="false">IF(AND('R. Seguridad de la Información'!$AE$10="Muy Alta",'R. Seguridad de la Información'!$AG$10="Catastrófico"),CONCATENATE("R1C",'R. Seguridad de la Información'!$U$10),"")</f>
        <v/>
      </c>
      <c r="AJ6" s="273" t="str">
        <f aca="false">IF(AND('R. Seguridad de la Información'!$AE$11="Muy Alta",'R. Seguridad de la Información'!$AG$11="Catastrófico"),CONCATENATE("R1C",'R. Seguridad de la Información'!$U$11),"")</f>
        <v/>
      </c>
      <c r="AK6" s="273" t="str">
        <f aca="false">IF(AND('R. Seguridad de la Información'!$AE$12="Muy Alta",'R. Seguridad de la Información'!$AG$12="Catastrófico"),CONCATENATE("R1C",'R. Seguridad de la Información'!$U$12),"")</f>
        <v/>
      </c>
      <c r="AL6" s="273" t="str">
        <f aca="false">IF(AND('R. Seguridad de la Información'!$AE$13="Muy Alta",'R. Seguridad de la Información'!$AG$13="Catastrófico"),CONCATENATE("R1C",'R. Seguridad de la Información'!$U$13),"")</f>
        <v/>
      </c>
      <c r="AM6" s="274" t="str">
        <f aca="false">IF(AND('R. Seguridad de la Información'!$AE$14="Muy Alta",'R. Seguridad de la Información'!$AG$14="Catastrófico"),CONCATENATE("R1C",'R. Seguridad de la Información'!$U$14),"")</f>
        <v/>
      </c>
      <c r="AN6" s="190"/>
      <c r="AO6" s="275" t="s">
        <v>890</v>
      </c>
      <c r="AP6" s="275"/>
      <c r="AQ6" s="275"/>
      <c r="AR6" s="275"/>
      <c r="AS6" s="275"/>
      <c r="AT6" s="275"/>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row>
    <row r="7" customFormat="false" ht="15" hidden="false" customHeight="true" outlineLevel="0" collapsed="false">
      <c r="A7" s="190"/>
      <c r="B7" s="223"/>
      <c r="C7" s="223"/>
      <c r="D7" s="223"/>
      <c r="E7" s="268"/>
      <c r="F7" s="268"/>
      <c r="G7" s="268"/>
      <c r="H7" s="268"/>
      <c r="I7" s="268"/>
      <c r="J7" s="276" t="str">
        <f aca="false">IF(AND('R. Seguridad de la Información'!$AE$15="Muy Alta",'R. Seguridad de la Información'!$AG$15="Leve"),CONCATENATE("R2C",'R. Seguridad de la Información'!$U$15),"")</f>
        <v/>
      </c>
      <c r="K7" s="277" t="str">
        <f aca="false">IF(AND('R. Seguridad de la Información'!$AE$16="Muy Alta",'R. Seguridad de la Información'!$AG$16="Leve"),CONCATENATE("R2C",'R. Seguridad de la Información'!$U$16),"")</f>
        <v/>
      </c>
      <c r="L7" s="277" t="str">
        <f aca="false">IF(AND('R. Seguridad de la Información'!$AE$17="Muy Alta",'R. Seguridad de la Información'!$AG$17="Leve"),CONCATENATE("R2C",'R. Seguridad de la Información'!$U$17),"")</f>
        <v/>
      </c>
      <c r="M7" s="277" t="str">
        <f aca="false">IF(AND('R. Seguridad de la Información'!$AE$18="Muy Alta",'R. Seguridad de la Información'!$AG$18="Leve"),CONCATENATE("R2C",'R. Seguridad de la Información'!$U$18),"")</f>
        <v/>
      </c>
      <c r="N7" s="277" t="str">
        <f aca="false">IF(AND('R. Seguridad de la Información'!$AE$19="Muy Alta",'R. Seguridad de la Información'!$AG$19="Leve"),CONCATENATE("R2C",'R. Seguridad de la Información'!$U$19),"")</f>
        <v/>
      </c>
      <c r="O7" s="278" t="str">
        <f aca="false">IF(AND('R. Seguridad de la Información'!$AE$20="Muy Alta",'R. Seguridad de la Información'!$AG$20="Leve"),CONCATENATE("R2C",'R. Seguridad de la Información'!$U$20),"")</f>
        <v/>
      </c>
      <c r="P7" s="276" t="str">
        <f aca="false">IF(AND('R. Seguridad de la Información'!$AE$15="Muy Alta",'R. Seguridad de la Información'!$AG$15="Menor"),CONCATENATE("R2C",'R. Seguridad de la Información'!$U$15),"")</f>
        <v/>
      </c>
      <c r="Q7" s="277" t="str">
        <f aca="false">IF(AND('R. Seguridad de la Información'!$AE$16="Muy Alta",'R. Seguridad de la Información'!$AG$16="Menor"),CONCATENATE("R2C",'R. Seguridad de la Información'!$U$16),"")</f>
        <v/>
      </c>
      <c r="R7" s="277" t="str">
        <f aca="false">IF(AND('R. Seguridad de la Información'!$AE$17="Muy Alta",'R. Seguridad de la Información'!$AG$17="Menor"),CONCATENATE("R2C",'R. Seguridad de la Información'!$U$17),"")</f>
        <v/>
      </c>
      <c r="S7" s="277" t="str">
        <f aca="false">IF(AND('R. Seguridad de la Información'!$AE$18="Muy Alta",'R. Seguridad de la Información'!$AG$18="Menor"),CONCATENATE("R2C",'R. Seguridad de la Información'!$U$18),"")</f>
        <v/>
      </c>
      <c r="T7" s="277" t="str">
        <f aca="false">IF(AND('R. Seguridad de la Información'!$AE$19="Muy Alta",'R. Seguridad de la Información'!$AG$19="Menor"),CONCATENATE("R2C",'R. Seguridad de la Información'!$U$19),"")</f>
        <v/>
      </c>
      <c r="U7" s="278" t="str">
        <f aca="false">IF(AND('R. Seguridad de la Información'!$AE$20="Muy Alta",'R. Seguridad de la Información'!$AG$20="Menor"),CONCATENATE("R2C",'R. Seguridad de la Información'!$U$20),"")</f>
        <v/>
      </c>
      <c r="V7" s="276" t="str">
        <f aca="false">IF(AND('R. Seguridad de la Información'!$AE$15="Muy Alta",'R. Seguridad de la Información'!$AG$15="Moderado"),CONCATENATE("R2C",'R. Seguridad de la Información'!$U$15),"")</f>
        <v/>
      </c>
      <c r="W7" s="277" t="str">
        <f aca="false">IF(AND('R. Seguridad de la Información'!$AE$16="Muy Alta",'R. Seguridad de la Información'!$AG$16="Moderado"),CONCATENATE("R2C",'R. Seguridad de la Información'!$U$16),"")</f>
        <v/>
      </c>
      <c r="X7" s="277" t="str">
        <f aca="false">IF(AND('R. Seguridad de la Información'!$AE$17="Muy Alta",'R. Seguridad de la Información'!$AG$17="Moderado"),CONCATENATE("R2C",'R. Seguridad de la Información'!$U$17),"")</f>
        <v/>
      </c>
      <c r="Y7" s="277" t="str">
        <f aca="false">IF(AND('R. Seguridad de la Información'!$AE$18="Muy Alta",'R. Seguridad de la Información'!$AG$18="Moderado"),CONCATENATE("R2C",'R. Seguridad de la Información'!$U$18),"")</f>
        <v/>
      </c>
      <c r="Z7" s="277" t="str">
        <f aca="false">IF(AND('R. Seguridad de la Información'!$AE$19="Muy Alta",'R. Seguridad de la Información'!$AG$19="Moderado"),CONCATENATE("R2C",'R. Seguridad de la Información'!$U$19),"")</f>
        <v/>
      </c>
      <c r="AA7" s="278" t="str">
        <f aca="false">IF(AND('R. Seguridad de la Información'!$AE$20="Muy Alta",'R. Seguridad de la Información'!$AG$20="Moderado"),CONCATENATE("R2C",'R. Seguridad de la Información'!$U$20),"")</f>
        <v/>
      </c>
      <c r="AB7" s="276" t="str">
        <f aca="false">IF(AND('R. Seguridad de la Información'!$AE$15="Muy Alta",'R. Seguridad de la Información'!$AG$15="Mayor"),CONCATENATE("R2C",'R. Seguridad de la Información'!$U$15),"")</f>
        <v/>
      </c>
      <c r="AC7" s="277" t="str">
        <f aca="false">IF(AND('R. Seguridad de la Información'!$AE$16="Muy Alta",'R. Seguridad de la Información'!$AG$16="Mayor"),CONCATENATE("R2C",'R. Seguridad de la Información'!$U$16),"")</f>
        <v/>
      </c>
      <c r="AD7" s="277" t="str">
        <f aca="false">IF(AND('R. Seguridad de la Información'!$AE$17="Muy Alta",'R. Seguridad de la Información'!$AG$17="Mayor"),CONCATENATE("R2C",'R. Seguridad de la Información'!$U$17),"")</f>
        <v/>
      </c>
      <c r="AE7" s="277" t="str">
        <f aca="false">IF(AND('R. Seguridad de la Información'!$AE$18="Muy Alta",'R. Seguridad de la Información'!$AG$18="Mayor"),CONCATENATE("R2C",'R. Seguridad de la Información'!$U$18),"")</f>
        <v/>
      </c>
      <c r="AF7" s="277" t="str">
        <f aca="false">IF(AND('R. Seguridad de la Información'!$AE$19="Muy Alta",'R. Seguridad de la Información'!$AG$19="Mayor"),CONCATENATE("R2C",'R. Seguridad de la Información'!$U$19),"")</f>
        <v/>
      </c>
      <c r="AG7" s="278" t="str">
        <f aca="false">IF(AND('R. Seguridad de la Información'!$AE$20="Muy Alta",'R. Seguridad de la Información'!$AG$20="Mayor"),CONCATENATE("R2C",'R. Seguridad de la Información'!$U$20),"")</f>
        <v/>
      </c>
      <c r="AH7" s="279" t="str">
        <f aca="false">IF(AND('R. Seguridad de la Información'!$AE$15="Muy Alta",'R. Seguridad de la Información'!$AG$15="Catastrófico"),CONCATENATE("R2C",'R. Seguridad de la Información'!$U$15),"")</f>
        <v/>
      </c>
      <c r="AI7" s="280" t="str">
        <f aca="false">IF(AND('R. Seguridad de la Información'!$AE$16="Muy Alta",'R. Seguridad de la Información'!$AG$16="Catastrófico"),CONCATENATE("R2C",'R. Seguridad de la Información'!$U$16),"")</f>
        <v/>
      </c>
      <c r="AJ7" s="280" t="str">
        <f aca="false">IF(AND('R. Seguridad de la Información'!$AE$17="Muy Alta",'R. Seguridad de la Información'!$AG$17="Catastrófico"),CONCATENATE("R2C",'R. Seguridad de la Información'!$U$17),"")</f>
        <v/>
      </c>
      <c r="AK7" s="280" t="str">
        <f aca="false">IF(AND('R. Seguridad de la Información'!$AE$18="Muy Alta",'R. Seguridad de la Información'!$AG$18="Catastrófico"),CONCATENATE("R2C",'R. Seguridad de la Información'!$U$18),"")</f>
        <v/>
      </c>
      <c r="AL7" s="280" t="str">
        <f aca="false">IF(AND('R. Seguridad de la Información'!$AE$19="Muy Alta",'R. Seguridad de la Información'!$AG$19="Catastrófico"),CONCATENATE("R2C",'R. Seguridad de la Información'!$U$19),"")</f>
        <v/>
      </c>
      <c r="AM7" s="281" t="str">
        <f aca="false">IF(AND('R. Seguridad de la Información'!$AE$20="Muy Alta",'R. Seguridad de la Información'!$AG$20="Catastrófico"),CONCATENATE("R2C",'R. Seguridad de la Información'!$U$20),"")</f>
        <v/>
      </c>
      <c r="AN7" s="190"/>
      <c r="AO7" s="275"/>
      <c r="AP7" s="275"/>
      <c r="AQ7" s="275"/>
      <c r="AR7" s="275"/>
      <c r="AS7" s="275"/>
      <c r="AT7" s="275"/>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row>
    <row r="8" customFormat="false" ht="15" hidden="false" customHeight="true" outlineLevel="0" collapsed="false">
      <c r="A8" s="190"/>
      <c r="B8" s="223"/>
      <c r="C8" s="223"/>
      <c r="D8" s="223"/>
      <c r="E8" s="268"/>
      <c r="F8" s="268"/>
      <c r="G8" s="268"/>
      <c r="H8" s="268"/>
      <c r="I8" s="268"/>
      <c r="J8" s="276" t="str">
        <f aca="false">IF(AND('R. Seguridad de la Información'!$AE$21="Muy Alta",'R. Seguridad de la Información'!$AG$21="Leve"),CONCATENATE("R3C",'R. Seguridad de la Información'!$U$21),"")</f>
        <v/>
      </c>
      <c r="K8" s="277" t="str">
        <f aca="false">IF(AND('R. Seguridad de la Información'!$AE$22="Muy Alta",'R. Seguridad de la Información'!$AG$22="Leve"),CONCATENATE("R3C",'R. Seguridad de la Información'!$U$22),"")</f>
        <v/>
      </c>
      <c r="L8" s="277" t="str">
        <f aca="false">IF(AND('R. Seguridad de la Información'!$AE$23="Muy Alta",'R. Seguridad de la Información'!$AG$23="Leve"),CONCATENATE("R3C",'R. Seguridad de la Información'!$U$23),"")</f>
        <v/>
      </c>
      <c r="M8" s="277" t="str">
        <f aca="false">IF(AND('R. Seguridad de la Información'!$AE$24="Muy Alta",'R. Seguridad de la Información'!$AG$24="Leve"),CONCATENATE("R3C",'R. Seguridad de la Información'!$U$24),"")</f>
        <v/>
      </c>
      <c r="N8" s="277" t="str">
        <f aca="false">IF(AND('R. Seguridad de la Información'!$AE$25="Muy Alta",'R. Seguridad de la Información'!$AG$25="Leve"),CONCATENATE("R3C",'R. Seguridad de la Información'!$U$25),"")</f>
        <v/>
      </c>
      <c r="O8" s="278" t="str">
        <f aca="false">IF(AND('R. Seguridad de la Información'!$AE$26="Muy Alta",'R. Seguridad de la Información'!$AG$26="Leve"),CONCATENATE("R3C",'R. Seguridad de la Información'!$U$26),"")</f>
        <v/>
      </c>
      <c r="P8" s="276" t="str">
        <f aca="false">IF(AND('R. Seguridad de la Información'!$AE$21="Muy Alta",'R. Seguridad de la Información'!$AG$21="Menor"),CONCATENATE("R3C",'R. Seguridad de la Información'!$U$21),"")</f>
        <v/>
      </c>
      <c r="Q8" s="277" t="str">
        <f aca="false">IF(AND('R. Seguridad de la Información'!$AE$22="Muy Alta",'R. Seguridad de la Información'!$AG$22="Menor"),CONCATENATE("R3C",'R. Seguridad de la Información'!$U$22),"")</f>
        <v/>
      </c>
      <c r="R8" s="277" t="str">
        <f aca="false">IF(AND('R. Seguridad de la Información'!$AE$23="Muy Alta",'R. Seguridad de la Información'!$AG$23="Menor"),CONCATENATE("R3C",'R. Seguridad de la Información'!$U$23),"")</f>
        <v/>
      </c>
      <c r="S8" s="277" t="str">
        <f aca="false">IF(AND('R. Seguridad de la Información'!$AE$24="Muy Alta",'R. Seguridad de la Información'!$AG$24="Menor"),CONCATENATE("R3C",'R. Seguridad de la Información'!$U$24),"")</f>
        <v/>
      </c>
      <c r="T8" s="277" t="str">
        <f aca="false">IF(AND('R. Seguridad de la Información'!$AE$25="Muy Alta",'R. Seguridad de la Información'!$AG$25="Menor"),CONCATENATE("R3C",'R. Seguridad de la Información'!$U$25),"")</f>
        <v/>
      </c>
      <c r="U8" s="278" t="str">
        <f aca="false">IF(AND('R. Seguridad de la Información'!$AE$26="Muy Alta",'R. Seguridad de la Información'!$AG$26="Menor"),CONCATENATE("R3C",'R. Seguridad de la Información'!$U$26),"")</f>
        <v/>
      </c>
      <c r="V8" s="276" t="str">
        <f aca="false">IF(AND('R. Seguridad de la Información'!$AE$21="Muy Alta",'R. Seguridad de la Información'!$AG$21="Moderado"),CONCATENATE("R3C",'R. Seguridad de la Información'!$U$21),"")</f>
        <v/>
      </c>
      <c r="W8" s="277" t="str">
        <f aca="false">IF(AND('R. Seguridad de la Información'!$AE$22="Muy Alta",'R. Seguridad de la Información'!$AG$22="Moderado"),CONCATENATE("R3C",'R. Seguridad de la Información'!$U$22),"")</f>
        <v/>
      </c>
      <c r="X8" s="277" t="str">
        <f aca="false">IF(AND('R. Seguridad de la Información'!$AE$23="Muy Alta",'R. Seguridad de la Información'!$AG$23="Moderado"),CONCATENATE("R3C",'R. Seguridad de la Información'!$U$23),"")</f>
        <v/>
      </c>
      <c r="Y8" s="277" t="str">
        <f aca="false">IF(AND('R. Seguridad de la Información'!$AE$24="Muy Alta",'R. Seguridad de la Información'!$AG$24="Moderado"),CONCATENATE("R3C",'R. Seguridad de la Información'!$U$24),"")</f>
        <v/>
      </c>
      <c r="Z8" s="277" t="str">
        <f aca="false">IF(AND('R. Seguridad de la Información'!$AE$25="Muy Alta",'R. Seguridad de la Información'!$AG$25="Moderado"),CONCATENATE("R3C",'R. Seguridad de la Información'!$U$25),"")</f>
        <v/>
      </c>
      <c r="AA8" s="278" t="str">
        <f aca="false">IF(AND('R. Seguridad de la Información'!$AE$26="Muy Alta",'R. Seguridad de la Información'!$AG$26="Moderado"),CONCATENATE("R3C",'R. Seguridad de la Información'!$U$26),"")</f>
        <v/>
      </c>
      <c r="AB8" s="276" t="str">
        <f aca="false">IF(AND('R. Seguridad de la Información'!$AE$21="Muy Alta",'R. Seguridad de la Información'!$AG$21="Mayor"),CONCATENATE("R3C",'R. Seguridad de la Información'!$U$21),"")</f>
        <v/>
      </c>
      <c r="AC8" s="277" t="str">
        <f aca="false">IF(AND('R. Seguridad de la Información'!$AE$22="Muy Alta",'R. Seguridad de la Información'!$AG$22="Mayor"),CONCATENATE("R3C",'R. Seguridad de la Información'!$U$22),"")</f>
        <v/>
      </c>
      <c r="AD8" s="277" t="str">
        <f aca="false">IF(AND('R. Seguridad de la Información'!$AE$23="Muy Alta",'R. Seguridad de la Información'!$AG$23="Mayor"),CONCATENATE("R3C",'R. Seguridad de la Información'!$U$23),"")</f>
        <v/>
      </c>
      <c r="AE8" s="277" t="str">
        <f aca="false">IF(AND('R. Seguridad de la Información'!$AE$24="Muy Alta",'R. Seguridad de la Información'!$AG$24="Mayor"),CONCATENATE("R3C",'R. Seguridad de la Información'!$U$24),"")</f>
        <v/>
      </c>
      <c r="AF8" s="277" t="str">
        <f aca="false">IF(AND('R. Seguridad de la Información'!$AE$25="Muy Alta",'R. Seguridad de la Información'!$AG$25="Mayor"),CONCATENATE("R3C",'R. Seguridad de la Información'!$U$25),"")</f>
        <v/>
      </c>
      <c r="AG8" s="278" t="str">
        <f aca="false">IF(AND('R. Seguridad de la Información'!$AE$26="Muy Alta",'R. Seguridad de la Información'!$AG$26="Mayor"),CONCATENATE("R3C",'R. Seguridad de la Información'!$U$26),"")</f>
        <v/>
      </c>
      <c r="AH8" s="279" t="str">
        <f aca="false">IF(AND('R. Seguridad de la Información'!$AE$21="Muy Alta",'R. Seguridad de la Información'!$AG$21="Catastrófico"),CONCATENATE("R3C",'R. Seguridad de la Información'!$U$21),"")</f>
        <v/>
      </c>
      <c r="AI8" s="280" t="str">
        <f aca="false">IF(AND('R. Seguridad de la Información'!$AE$22="Muy Alta",'R. Seguridad de la Información'!$AG$22="Catastrófico"),CONCATENATE("R3C",'R. Seguridad de la Información'!$U$22),"")</f>
        <v/>
      </c>
      <c r="AJ8" s="280" t="str">
        <f aca="false">IF(AND('R. Seguridad de la Información'!$AE$23="Muy Alta",'R. Seguridad de la Información'!$AG$23="Catastrófico"),CONCATENATE("R3C",'R. Seguridad de la Información'!$U$23),"")</f>
        <v/>
      </c>
      <c r="AK8" s="280" t="str">
        <f aca="false">IF(AND('R. Seguridad de la Información'!$AE$24="Muy Alta",'R. Seguridad de la Información'!$AG$24="Catastrófico"),CONCATENATE("R3C",'R. Seguridad de la Información'!$U$24),"")</f>
        <v/>
      </c>
      <c r="AL8" s="280" t="str">
        <f aca="false">IF(AND('R. Seguridad de la Información'!$AE$25="Muy Alta",'R. Seguridad de la Información'!$AG$25="Catastrófico"),CONCATENATE("R3C",'R. Seguridad de la Información'!$U$25),"")</f>
        <v/>
      </c>
      <c r="AM8" s="281" t="str">
        <f aca="false">IF(AND('R. Seguridad de la Información'!$AE$26="Muy Alta",'R. Seguridad de la Información'!$AG$26="Catastrófico"),CONCATENATE("R3C",'R. Seguridad de la Información'!$U$26),"")</f>
        <v/>
      </c>
      <c r="AN8" s="190"/>
      <c r="AO8" s="275"/>
      <c r="AP8" s="275"/>
      <c r="AQ8" s="275"/>
      <c r="AR8" s="275"/>
      <c r="AS8" s="275"/>
      <c r="AT8" s="275"/>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row>
    <row r="9" customFormat="false" ht="15" hidden="false" customHeight="true" outlineLevel="0" collapsed="false">
      <c r="A9" s="190"/>
      <c r="B9" s="223"/>
      <c r="C9" s="223"/>
      <c r="D9" s="223"/>
      <c r="E9" s="268"/>
      <c r="F9" s="268"/>
      <c r="G9" s="268"/>
      <c r="H9" s="268"/>
      <c r="I9" s="268"/>
      <c r="J9" s="276" t="str">
        <f aca="false">IF(AND('R. Seguridad de la Información'!$AE$27="Muy Alta",'R. Seguridad de la Información'!$AG$27="Leve"),CONCATENATE("R4C",'R. Seguridad de la Información'!$U$27),"")</f>
        <v/>
      </c>
      <c r="K9" s="277" t="str">
        <f aca="false">IF(AND('R. Seguridad de la Información'!$AE$28="Muy Alta",'R. Seguridad de la Información'!$AG$28="Leve"),CONCATENATE("R4C",'R. Seguridad de la Información'!$U$28),"")</f>
        <v/>
      </c>
      <c r="L9" s="277" t="str">
        <f aca="false">IF(AND('R. Seguridad de la Información'!$AE$29="Muy Alta",'R. Seguridad de la Información'!$AG$29="Leve"),CONCATENATE("R4C",'R. Seguridad de la Información'!$U$29),"")</f>
        <v/>
      </c>
      <c r="M9" s="277" t="str">
        <f aca="false">IF(AND('R. Seguridad de la Información'!$AE$30="Muy Alta",'R. Seguridad de la Información'!$AG$30="Leve"),CONCATENATE("R4C",'R. Seguridad de la Información'!$U$30),"")</f>
        <v/>
      </c>
      <c r="N9" s="277" t="str">
        <f aca="false">IF(AND('R. Seguridad de la Información'!$AE$31="Muy Alta",'R. Seguridad de la Información'!$AG$31="Leve"),CONCATENATE("R4C",'R. Seguridad de la Información'!$U$31),"")</f>
        <v/>
      </c>
      <c r="O9" s="278" t="str">
        <f aca="false">IF(AND('R. Seguridad de la Información'!$AE$32="Muy Alta",'R. Seguridad de la Información'!$AG$32="Leve"),CONCATENATE("R4C",'R. Seguridad de la Información'!$U$32),"")</f>
        <v/>
      </c>
      <c r="P9" s="276" t="str">
        <f aca="false">IF(AND('R. Seguridad de la Información'!$AE$27="Muy Alta",'R. Seguridad de la Información'!$AG$27="Menor"),CONCATENATE("R4C",'R. Seguridad de la Información'!$U$27),"")</f>
        <v/>
      </c>
      <c r="Q9" s="277" t="str">
        <f aca="false">IF(AND('R. Seguridad de la Información'!$AE$28="Muy Alta",'R. Seguridad de la Información'!$AG$28="Menor"),CONCATENATE("R4C",'R. Seguridad de la Información'!$U$28),"")</f>
        <v/>
      </c>
      <c r="R9" s="277" t="str">
        <f aca="false">IF(AND('R. Seguridad de la Información'!$AE$29="Muy Alta",'R. Seguridad de la Información'!$AG$29="Menor"),CONCATENATE("R4C",'R. Seguridad de la Información'!$U$29),"")</f>
        <v/>
      </c>
      <c r="S9" s="277" t="str">
        <f aca="false">IF(AND('R. Seguridad de la Información'!$AE$30="Muy Alta",'R. Seguridad de la Información'!$AG$30="Menor"),CONCATENATE("R4C",'R. Seguridad de la Información'!$U$30),"")</f>
        <v/>
      </c>
      <c r="T9" s="277" t="str">
        <f aca="false">IF(AND('R. Seguridad de la Información'!$AE$31="Muy Alta",'R. Seguridad de la Información'!$AG$31="Menor"),CONCATENATE("R4C",'R. Seguridad de la Información'!$U$31),"")</f>
        <v/>
      </c>
      <c r="U9" s="278" t="str">
        <f aca="false">IF(AND('R. Seguridad de la Información'!$AE$32="Muy Alta",'R. Seguridad de la Información'!$AG$32="Menor"),CONCATENATE("R4C",'R. Seguridad de la Información'!$U$32),"")</f>
        <v/>
      </c>
      <c r="V9" s="276" t="str">
        <f aca="false">IF(AND('R. Seguridad de la Información'!$AE$27="Muy Alta",'R. Seguridad de la Información'!$AG$27="Moderado"),CONCATENATE("R4C",'R. Seguridad de la Información'!$U$27),"")</f>
        <v/>
      </c>
      <c r="W9" s="277" t="str">
        <f aca="false">IF(AND('R. Seguridad de la Información'!$AE$28="Muy Alta",'R. Seguridad de la Información'!$AG$28="Moderado"),CONCATENATE("R4C",'R. Seguridad de la Información'!$U$28),"")</f>
        <v/>
      </c>
      <c r="X9" s="277" t="str">
        <f aca="false">IF(AND('R. Seguridad de la Información'!$AE$29="Muy Alta",'R. Seguridad de la Información'!$AG$29="Moderado"),CONCATENATE("R4C",'R. Seguridad de la Información'!$U$29),"")</f>
        <v/>
      </c>
      <c r="Y9" s="277" t="str">
        <f aca="false">IF(AND('R. Seguridad de la Información'!$AE$30="Muy Alta",'R. Seguridad de la Información'!$AG$30="Moderado"),CONCATENATE("R4C",'R. Seguridad de la Información'!$U$30),"")</f>
        <v/>
      </c>
      <c r="Z9" s="277" t="str">
        <f aca="false">IF(AND('R. Seguridad de la Información'!$AE$31="Muy Alta",'R. Seguridad de la Información'!$AG$31="Moderado"),CONCATENATE("R4C",'R. Seguridad de la Información'!$U$31),"")</f>
        <v/>
      </c>
      <c r="AA9" s="278" t="str">
        <f aca="false">IF(AND('R. Seguridad de la Información'!$AE$32="Muy Alta",'R. Seguridad de la Información'!$AG$32="Moderado"),CONCATENATE("R4C",'R. Seguridad de la Información'!$U$32),"")</f>
        <v/>
      </c>
      <c r="AB9" s="276" t="str">
        <f aca="false">IF(AND('R. Seguridad de la Información'!$AE$27="Muy Alta",'R. Seguridad de la Información'!$AG$27="Mayor"),CONCATENATE("R4C",'R. Seguridad de la Información'!$U$27),"")</f>
        <v/>
      </c>
      <c r="AC9" s="277" t="str">
        <f aca="false">IF(AND('R. Seguridad de la Información'!$AE$28="Muy Alta",'R. Seguridad de la Información'!$AG$28="Mayor"),CONCATENATE("R4C",'R. Seguridad de la Información'!$U$28),"")</f>
        <v/>
      </c>
      <c r="AD9" s="277" t="str">
        <f aca="false">IF(AND('R. Seguridad de la Información'!$AE$29="Muy Alta",'R. Seguridad de la Información'!$AG$29="Mayor"),CONCATENATE("R4C",'R. Seguridad de la Información'!$U$29),"")</f>
        <v/>
      </c>
      <c r="AE9" s="277" t="str">
        <f aca="false">IF(AND('R. Seguridad de la Información'!$AE$30="Muy Alta",'R. Seguridad de la Información'!$AG$30="Mayor"),CONCATENATE("R4C",'R. Seguridad de la Información'!$U$30),"")</f>
        <v/>
      </c>
      <c r="AF9" s="277" t="str">
        <f aca="false">IF(AND('R. Seguridad de la Información'!$AE$31="Muy Alta",'R. Seguridad de la Información'!$AG$31="Mayor"),CONCATENATE("R4C",'R. Seguridad de la Información'!$U$31),"")</f>
        <v/>
      </c>
      <c r="AG9" s="278" t="str">
        <f aca="false">IF(AND('R. Seguridad de la Información'!$AE$32="Muy Alta",'R. Seguridad de la Información'!$AG$32="Mayor"),CONCATENATE("R4C",'R. Seguridad de la Información'!$U$32),"")</f>
        <v/>
      </c>
      <c r="AH9" s="279" t="str">
        <f aca="false">IF(AND('R. Seguridad de la Información'!$AE$27="Muy Alta",'R. Seguridad de la Información'!$AG$27="Catastrófico"),CONCATENATE("R4C",'R. Seguridad de la Información'!$U$27),"")</f>
        <v/>
      </c>
      <c r="AI9" s="280" t="str">
        <f aca="false">IF(AND('R. Seguridad de la Información'!$AE$28="Muy Alta",'R. Seguridad de la Información'!$AG$28="Catastrófico"),CONCATENATE("R4C",'R. Seguridad de la Información'!$U$28),"")</f>
        <v/>
      </c>
      <c r="AJ9" s="280" t="str">
        <f aca="false">IF(AND('R. Seguridad de la Información'!$AE$29="Muy Alta",'R. Seguridad de la Información'!$AG$29="Catastrófico"),CONCATENATE("R4C",'R. Seguridad de la Información'!$U$29),"")</f>
        <v/>
      </c>
      <c r="AK9" s="280" t="str">
        <f aca="false">IF(AND('R. Seguridad de la Información'!$AE$30="Muy Alta",'R. Seguridad de la Información'!$AG$30="Catastrófico"),CONCATENATE("R4C",'R. Seguridad de la Información'!$U$30),"")</f>
        <v/>
      </c>
      <c r="AL9" s="280" t="str">
        <f aca="false">IF(AND('R. Seguridad de la Información'!$AE$31="Muy Alta",'R. Seguridad de la Información'!$AG$31="Catastrófico"),CONCATENATE("R4C",'R. Seguridad de la Información'!$U$31),"")</f>
        <v/>
      </c>
      <c r="AM9" s="281" t="str">
        <f aca="false">IF(AND('R. Seguridad de la Información'!$AE$32="Muy Alta",'R. Seguridad de la Información'!$AG$32="Catastrófico"),CONCATENATE("R4C",'R. Seguridad de la Información'!$U$32),"")</f>
        <v/>
      </c>
      <c r="AN9" s="190"/>
      <c r="AO9" s="275"/>
      <c r="AP9" s="275"/>
      <c r="AQ9" s="275"/>
      <c r="AR9" s="275"/>
      <c r="AS9" s="275"/>
      <c r="AT9" s="275"/>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row>
    <row r="10" customFormat="false" ht="15" hidden="false" customHeight="true" outlineLevel="0" collapsed="false">
      <c r="A10" s="190"/>
      <c r="B10" s="223"/>
      <c r="C10" s="223"/>
      <c r="D10" s="223"/>
      <c r="E10" s="268"/>
      <c r="F10" s="268"/>
      <c r="G10" s="268"/>
      <c r="H10" s="268"/>
      <c r="I10" s="268"/>
      <c r="J10" s="276" t="str">
        <f aca="false">IF(AND('R. Seguridad de la Información'!$AE$33="Muy Alta",'R. Seguridad de la Información'!$AG$33="Leve"),CONCATENATE("R5C",'R. Seguridad de la Información'!$U$33),"")</f>
        <v/>
      </c>
      <c r="K10" s="277" t="str">
        <f aca="false">IF(AND('R. Seguridad de la Información'!$AE$34="Muy Alta",'R. Seguridad de la Información'!$AG$34="Leve"),CONCATENATE("R5C",'R. Seguridad de la Información'!$U$34),"")</f>
        <v/>
      </c>
      <c r="L10" s="277" t="str">
        <f aca="false">IF(AND('R. Seguridad de la Información'!$AE$35="Muy Alta",'R. Seguridad de la Información'!$AG$35="Leve"),CONCATENATE("R5C",'R. Seguridad de la Información'!$U$35),"")</f>
        <v/>
      </c>
      <c r="M10" s="277" t="str">
        <f aca="false">IF(AND('R. Seguridad de la Información'!$AE$36="Muy Alta",'R. Seguridad de la Información'!$AG$36="Leve"),CONCATENATE("R5C",'R. Seguridad de la Información'!$U$36),"")</f>
        <v/>
      </c>
      <c r="N10" s="277" t="str">
        <f aca="false">IF(AND('R. Seguridad de la Información'!$AE$37="Muy Alta",'R. Seguridad de la Información'!$AG$37="Leve"),CONCATENATE("R5C",'R. Seguridad de la Información'!$U$37),"")</f>
        <v/>
      </c>
      <c r="O10" s="278" t="str">
        <f aca="false">IF(AND('R. Seguridad de la Información'!$AE$38="Muy Alta",'R. Seguridad de la Información'!$AG$38="Leve"),CONCATENATE("R5C",'R. Seguridad de la Información'!$U$38),"")</f>
        <v/>
      </c>
      <c r="P10" s="276" t="str">
        <f aca="false">IF(AND('R. Seguridad de la Información'!$AE$33="Muy Alta",'R. Seguridad de la Información'!$AG$33="Menor"),CONCATENATE("R5C",'R. Seguridad de la Información'!$U$33),"")</f>
        <v/>
      </c>
      <c r="Q10" s="277" t="str">
        <f aca="false">IF(AND('R. Seguridad de la Información'!$AE$34="Muy Alta",'R. Seguridad de la Información'!$AG$34="Menor"),CONCATENATE("R5C",'R. Seguridad de la Información'!$U$34),"")</f>
        <v/>
      </c>
      <c r="R10" s="277" t="str">
        <f aca="false">IF(AND('R. Seguridad de la Información'!$AE$35="Muy Alta",'R. Seguridad de la Información'!$AG$35="Menor"),CONCATENATE("R5C",'R. Seguridad de la Información'!$U$35),"")</f>
        <v/>
      </c>
      <c r="S10" s="277" t="str">
        <f aca="false">IF(AND('R. Seguridad de la Información'!$AE$36="Muy Alta",'R. Seguridad de la Información'!$AG$36="Menor"),CONCATENATE("R5C",'R. Seguridad de la Información'!$U$36),"")</f>
        <v/>
      </c>
      <c r="T10" s="277" t="str">
        <f aca="false">IF(AND('R. Seguridad de la Información'!$AE$37="Muy Alta",'R. Seguridad de la Información'!$AG$37="Menor"),CONCATENATE("R5C",'R. Seguridad de la Información'!$U$37),"")</f>
        <v/>
      </c>
      <c r="U10" s="278" t="str">
        <f aca="false">IF(AND('R. Seguridad de la Información'!$AE$38="Muy Alta",'R. Seguridad de la Información'!$AG$38="Menor"),CONCATENATE("R5C",'R. Seguridad de la Información'!$U$38),"")</f>
        <v/>
      </c>
      <c r="V10" s="276" t="str">
        <f aca="false">IF(AND('R. Seguridad de la Información'!$AE$33="Muy Alta",'R. Seguridad de la Información'!$AG$33="Moderado"),CONCATENATE("R5C",'R. Seguridad de la Información'!$U$33),"")</f>
        <v/>
      </c>
      <c r="W10" s="277" t="str">
        <f aca="false">IF(AND('R. Seguridad de la Información'!$AE$34="Muy Alta",'R. Seguridad de la Información'!$AG$34="Moderado"),CONCATENATE("R5C",'R. Seguridad de la Información'!$U$34),"")</f>
        <v/>
      </c>
      <c r="X10" s="277" t="str">
        <f aca="false">IF(AND('R. Seguridad de la Información'!$AE$35="Muy Alta",'R. Seguridad de la Información'!$AG$35="Moderado"),CONCATENATE("R5C",'R. Seguridad de la Información'!$U$35),"")</f>
        <v/>
      </c>
      <c r="Y10" s="277" t="str">
        <f aca="false">IF(AND('R. Seguridad de la Información'!$AE$36="Muy Alta",'R. Seguridad de la Información'!$AG$36="Moderado"),CONCATENATE("R5C",'R. Seguridad de la Información'!$U$36),"")</f>
        <v/>
      </c>
      <c r="Z10" s="277" t="str">
        <f aca="false">IF(AND('R. Seguridad de la Información'!$AE$37="Muy Alta",'R. Seguridad de la Información'!$AG$37="Moderado"),CONCATENATE("R5C",'R. Seguridad de la Información'!$U$37),"")</f>
        <v/>
      </c>
      <c r="AA10" s="278" t="str">
        <f aca="false">IF(AND('R. Seguridad de la Información'!$AE$38="Muy Alta",'R. Seguridad de la Información'!$AG$38="Moderado"),CONCATENATE("R5C",'R. Seguridad de la Información'!$U$38),"")</f>
        <v/>
      </c>
      <c r="AB10" s="276" t="str">
        <f aca="false">IF(AND('R. Seguridad de la Información'!$AE$33="Muy Alta",'R. Seguridad de la Información'!$AG$33="Mayor"),CONCATENATE("R5C",'R. Seguridad de la Información'!$U$33),"")</f>
        <v/>
      </c>
      <c r="AC10" s="277" t="str">
        <f aca="false">IF(AND('R. Seguridad de la Información'!$AE$34="Muy Alta",'R. Seguridad de la Información'!$AG$34="Mayor"),CONCATENATE("R5C",'R. Seguridad de la Información'!$U$34),"")</f>
        <v/>
      </c>
      <c r="AD10" s="277" t="str">
        <f aca="false">IF(AND('R. Seguridad de la Información'!$AE$35="Muy Alta",'R. Seguridad de la Información'!$AG$35="Mayor"),CONCATENATE("R5C",'R. Seguridad de la Información'!$U$35),"")</f>
        <v/>
      </c>
      <c r="AE10" s="277" t="str">
        <f aca="false">IF(AND('R. Seguridad de la Información'!$AE$36="Muy Alta",'R. Seguridad de la Información'!$AG$36="Mayor"),CONCATENATE("R5C",'R. Seguridad de la Información'!$U$36),"")</f>
        <v/>
      </c>
      <c r="AF10" s="277" t="str">
        <f aca="false">IF(AND('R. Seguridad de la Información'!$AE$37="Muy Alta",'R. Seguridad de la Información'!$AG$37="Mayor"),CONCATENATE("R5C",'R. Seguridad de la Información'!$U$37),"")</f>
        <v/>
      </c>
      <c r="AG10" s="278" t="str">
        <f aca="false">IF(AND('R. Seguridad de la Información'!$AE$38="Muy Alta",'R. Seguridad de la Información'!$AG$38="Mayor"),CONCATENATE("R5C",'R. Seguridad de la Información'!$U$38),"")</f>
        <v/>
      </c>
      <c r="AH10" s="279" t="str">
        <f aca="false">IF(AND('R. Seguridad de la Información'!$AE$33="Muy Alta",'R. Seguridad de la Información'!$AG$33="Catastrófico"),CONCATENATE("R5C",'R. Seguridad de la Información'!$U$33),"")</f>
        <v/>
      </c>
      <c r="AI10" s="280" t="str">
        <f aca="false">IF(AND('R. Seguridad de la Información'!$AE$34="Muy Alta",'R. Seguridad de la Información'!$AG$34="Catastrófico"),CONCATENATE("R5C",'R. Seguridad de la Información'!$U$34),"")</f>
        <v/>
      </c>
      <c r="AJ10" s="280" t="str">
        <f aca="false">IF(AND('R. Seguridad de la Información'!$AE$35="Muy Alta",'R. Seguridad de la Información'!$AG$35="Catastrófico"),CONCATENATE("R5C",'R. Seguridad de la Información'!$U$35),"")</f>
        <v/>
      </c>
      <c r="AK10" s="280" t="str">
        <f aca="false">IF(AND('R. Seguridad de la Información'!$AE$36="Muy Alta",'R. Seguridad de la Información'!$AG$36="Catastrófico"),CONCATENATE("R5C",'R. Seguridad de la Información'!$U$36),"")</f>
        <v/>
      </c>
      <c r="AL10" s="280" t="str">
        <f aca="false">IF(AND('R. Seguridad de la Información'!$AE$37="Muy Alta",'R. Seguridad de la Información'!$AG$37="Catastrófico"),CONCATENATE("R5C",'R. Seguridad de la Información'!$U$37),"")</f>
        <v/>
      </c>
      <c r="AM10" s="281" t="str">
        <f aca="false">IF(AND('R. Seguridad de la Información'!$AE$38="Muy Alta",'R. Seguridad de la Información'!$AG$38="Catastrófico"),CONCATENATE("R5C",'R. Seguridad de la Información'!$U$38),"")</f>
        <v/>
      </c>
      <c r="AN10" s="190"/>
      <c r="AO10" s="275"/>
      <c r="AP10" s="275"/>
      <c r="AQ10" s="275"/>
      <c r="AR10" s="275"/>
      <c r="AS10" s="275"/>
      <c r="AT10" s="275"/>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row>
    <row r="11" customFormat="false" ht="15" hidden="false" customHeight="true" outlineLevel="0" collapsed="false">
      <c r="A11" s="190"/>
      <c r="B11" s="223"/>
      <c r="C11" s="223"/>
      <c r="D11" s="223"/>
      <c r="E11" s="268"/>
      <c r="F11" s="268"/>
      <c r="G11" s="268"/>
      <c r="H11" s="268"/>
      <c r="I11" s="268"/>
      <c r="J11" s="276" t="str">
        <f aca="false">IF(AND('R. Seguridad de la Información'!$AE$39="Muy Alta",'R. Seguridad de la Información'!$AG$39="Leve"),CONCATENATE("R6C",'R. Seguridad de la Información'!$U$39),"")</f>
        <v/>
      </c>
      <c r="K11" s="277" t="str">
        <f aca="false">IF(AND('R. Seguridad de la Información'!$AE$40="Muy Alta",'R. Seguridad de la Información'!$AG$40="Leve"),CONCATENATE("R6C",'R. Seguridad de la Información'!$U$40),"")</f>
        <v/>
      </c>
      <c r="L11" s="277" t="str">
        <f aca="false">IF(AND('R. Seguridad de la Información'!$AE$41="Muy Alta",'R. Seguridad de la Información'!$AG$41="Leve"),CONCATENATE("R6C",'R. Seguridad de la Información'!$U$41),"")</f>
        <v/>
      </c>
      <c r="M11" s="277" t="str">
        <f aca="false">IF(AND('R. Seguridad de la Información'!$AE$42="Muy Alta",'R. Seguridad de la Información'!$AG$42="Leve"),CONCATENATE("R6C",'R. Seguridad de la Información'!$U$42),"")</f>
        <v/>
      </c>
      <c r="N11" s="277" t="str">
        <f aca="false">IF(AND('R. Seguridad de la Información'!$AE$43="Muy Alta",'R. Seguridad de la Información'!$AG$43="Leve"),CONCATENATE("R6C",'R. Seguridad de la Información'!$U$43),"")</f>
        <v/>
      </c>
      <c r="O11" s="278" t="str">
        <f aca="false">IF(AND('R. Seguridad de la Información'!$AE$44="Muy Alta",'R. Seguridad de la Información'!$AG$44="Leve"),CONCATENATE("R6C",'R. Seguridad de la Información'!$U$44),"")</f>
        <v/>
      </c>
      <c r="P11" s="276" t="str">
        <f aca="false">IF(AND('R. Seguridad de la Información'!$AE$39="Muy Alta",'R. Seguridad de la Información'!$AG$39="Menor"),CONCATENATE("R6C",'R. Seguridad de la Información'!$U$39),"")</f>
        <v/>
      </c>
      <c r="Q11" s="277" t="str">
        <f aca="false">IF(AND('R. Seguridad de la Información'!$AE$40="Muy Alta",'R. Seguridad de la Información'!$AG$40="Menor"),CONCATENATE("R6C",'R. Seguridad de la Información'!$U$40),"")</f>
        <v/>
      </c>
      <c r="R11" s="277" t="str">
        <f aca="false">IF(AND('R. Seguridad de la Información'!$AE$41="Muy Alta",'R. Seguridad de la Información'!$AG$41="Menor"),CONCATENATE("R6C",'R. Seguridad de la Información'!$U$41),"")</f>
        <v/>
      </c>
      <c r="S11" s="277" t="str">
        <f aca="false">IF(AND('R. Seguridad de la Información'!$AE$42="Muy Alta",'R. Seguridad de la Información'!$AG$42="Menor"),CONCATENATE("R6C",'R. Seguridad de la Información'!$U$42),"")</f>
        <v/>
      </c>
      <c r="T11" s="277" t="str">
        <f aca="false">IF(AND('R. Seguridad de la Información'!$AE$43="Muy Alta",'R. Seguridad de la Información'!$AG$43="Menor"),CONCATENATE("R6C",'R. Seguridad de la Información'!$U$43),"")</f>
        <v/>
      </c>
      <c r="U11" s="278" t="str">
        <f aca="false">IF(AND('R. Seguridad de la Información'!$AE$44="Muy Alta",'R. Seguridad de la Información'!$AG$44="Menor"),CONCATENATE("R6C",'R. Seguridad de la Información'!$U$44),"")</f>
        <v/>
      </c>
      <c r="V11" s="276" t="str">
        <f aca="false">IF(AND('R. Seguridad de la Información'!$AE$39="Muy Alta",'R. Seguridad de la Información'!$AG$39="Moderado"),CONCATENATE("R6C",'R. Seguridad de la Información'!$U$39),"")</f>
        <v/>
      </c>
      <c r="W11" s="277" t="str">
        <f aca="false">IF(AND('R. Seguridad de la Información'!$AE$40="Muy Alta",'R. Seguridad de la Información'!$AG$40="Moderado"),CONCATENATE("R6C",'R. Seguridad de la Información'!$U$40),"")</f>
        <v/>
      </c>
      <c r="X11" s="277" t="str">
        <f aca="false">IF(AND('R. Seguridad de la Información'!$AE$41="Muy Alta",'R. Seguridad de la Información'!$AG$41="Moderado"),CONCATENATE("R6C",'R. Seguridad de la Información'!$U$41),"")</f>
        <v/>
      </c>
      <c r="Y11" s="277" t="str">
        <f aca="false">IF(AND('R. Seguridad de la Información'!$AE$42="Muy Alta",'R. Seguridad de la Información'!$AG$42="Moderado"),CONCATENATE("R6C",'R. Seguridad de la Información'!$U$42),"")</f>
        <v/>
      </c>
      <c r="Z11" s="277" t="str">
        <f aca="false">IF(AND('R. Seguridad de la Información'!$AE$43="Muy Alta",'R. Seguridad de la Información'!$AG$43="Moderado"),CONCATENATE("R6C",'R. Seguridad de la Información'!$U$43),"")</f>
        <v/>
      </c>
      <c r="AA11" s="278" t="str">
        <f aca="false">IF(AND('R. Seguridad de la Información'!$AE$44="Muy Alta",'R. Seguridad de la Información'!$AG$44="Moderado"),CONCATENATE("R6C",'R. Seguridad de la Información'!$U$44),"")</f>
        <v/>
      </c>
      <c r="AB11" s="276" t="str">
        <f aca="false">IF(AND('R. Seguridad de la Información'!$AE$39="Muy Alta",'R. Seguridad de la Información'!$AG$39="Mayor"),CONCATENATE("R6C",'R. Seguridad de la Información'!$U$39),"")</f>
        <v/>
      </c>
      <c r="AC11" s="277" t="str">
        <f aca="false">IF(AND('R. Seguridad de la Información'!$AE$40="Muy Alta",'R. Seguridad de la Información'!$AG$40="Mayor"),CONCATENATE("R6C",'R. Seguridad de la Información'!$U$40),"")</f>
        <v/>
      </c>
      <c r="AD11" s="277" t="str">
        <f aca="false">IF(AND('R. Seguridad de la Información'!$AE$41="Muy Alta",'R. Seguridad de la Información'!$AG$41="Mayor"),CONCATENATE("R6C",'R. Seguridad de la Información'!$U$41),"")</f>
        <v/>
      </c>
      <c r="AE11" s="277" t="str">
        <f aca="false">IF(AND('R. Seguridad de la Información'!$AE$42="Muy Alta",'R. Seguridad de la Información'!$AG$42="Mayor"),CONCATENATE("R6C",'R. Seguridad de la Información'!$U$42),"")</f>
        <v/>
      </c>
      <c r="AF11" s="277" t="str">
        <f aca="false">IF(AND('R. Seguridad de la Información'!$AE$43="Muy Alta",'R. Seguridad de la Información'!$AG$43="Mayor"),CONCATENATE("R6C",'R. Seguridad de la Información'!$U$43),"")</f>
        <v/>
      </c>
      <c r="AG11" s="278" t="str">
        <f aca="false">IF(AND('R. Seguridad de la Información'!$AE$44="Muy Alta",'R. Seguridad de la Información'!$AG$44="Mayor"),CONCATENATE("R6C",'R. Seguridad de la Información'!$U$44),"")</f>
        <v/>
      </c>
      <c r="AH11" s="279" t="str">
        <f aca="false">IF(AND('R. Seguridad de la Información'!$AE$39="Muy Alta",'R. Seguridad de la Información'!$AG$39="Catastrófico"),CONCATENATE("R6C",'R. Seguridad de la Información'!$U$39),"")</f>
        <v/>
      </c>
      <c r="AI11" s="280" t="str">
        <f aca="false">IF(AND('R. Seguridad de la Información'!$AE$40="Muy Alta",'R. Seguridad de la Información'!$AG$40="Catastrófico"),CONCATENATE("R6C",'R. Seguridad de la Información'!$U$40),"")</f>
        <v/>
      </c>
      <c r="AJ11" s="280" t="str">
        <f aca="false">IF(AND('R. Seguridad de la Información'!$AE$41="Muy Alta",'R. Seguridad de la Información'!$AG$41="Catastrófico"),CONCATENATE("R6C",'R. Seguridad de la Información'!$U$41),"")</f>
        <v/>
      </c>
      <c r="AK11" s="280" t="str">
        <f aca="false">IF(AND('R. Seguridad de la Información'!$AE$42="Muy Alta",'R. Seguridad de la Información'!$AG$42="Catastrófico"),CONCATENATE("R6C",'R. Seguridad de la Información'!$U$42),"")</f>
        <v/>
      </c>
      <c r="AL11" s="280" t="str">
        <f aca="false">IF(AND('R. Seguridad de la Información'!$AE$43="Muy Alta",'R. Seguridad de la Información'!$AG$43="Catastrófico"),CONCATENATE("R6C",'R. Seguridad de la Información'!$U$43),"")</f>
        <v/>
      </c>
      <c r="AM11" s="281" t="str">
        <f aca="false">IF(AND('R. Seguridad de la Información'!$AE$44="Muy Alta",'R. Seguridad de la Información'!$AG$44="Catastrófico"),CONCATENATE("R6C",'R. Seguridad de la Información'!$U$44),"")</f>
        <v/>
      </c>
      <c r="AN11" s="190"/>
      <c r="AO11" s="275"/>
      <c r="AP11" s="275"/>
      <c r="AQ11" s="275"/>
      <c r="AR11" s="275"/>
      <c r="AS11" s="275"/>
      <c r="AT11" s="275"/>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row>
    <row r="12" customFormat="false" ht="15" hidden="false" customHeight="true" outlineLevel="0" collapsed="false">
      <c r="A12" s="190"/>
      <c r="B12" s="223"/>
      <c r="C12" s="223"/>
      <c r="D12" s="223"/>
      <c r="E12" s="268"/>
      <c r="F12" s="268"/>
      <c r="G12" s="268"/>
      <c r="H12" s="268"/>
      <c r="I12" s="268"/>
      <c r="J12" s="276" t="str">
        <f aca="false">IF(AND('R. Seguridad de la Información'!$AE$45="Muy Alta",'R. Seguridad de la Información'!$AG$45="Leve"),CONCATENATE("R7C",'R. Seguridad de la Información'!$U$45),"")</f>
        <v/>
      </c>
      <c r="K12" s="277" t="str">
        <f aca="false">IF(AND('R. Seguridad de la Información'!$AE$46="Muy Alta",'R. Seguridad de la Información'!$AG$46="Leve"),CONCATENATE("R7C",'R. Seguridad de la Información'!$U$46),"")</f>
        <v/>
      </c>
      <c r="L12" s="277" t="str">
        <f aca="false">IF(AND('R. Seguridad de la Información'!$AE$47="Muy Alta",'R. Seguridad de la Información'!$AG$47="Leve"),CONCATENATE("R7C",'R. Seguridad de la Información'!$U$47),"")</f>
        <v/>
      </c>
      <c r="M12" s="277" t="str">
        <f aca="false">IF(AND('R. Seguridad de la Información'!$AE$48="Muy Alta",'R. Seguridad de la Información'!$AG$48="Leve"),CONCATENATE("R7C",'R. Seguridad de la Información'!$U$48),"")</f>
        <v/>
      </c>
      <c r="N12" s="277" t="str">
        <f aca="false">IF(AND('R. Seguridad de la Información'!$AE$49="Muy Alta",'R. Seguridad de la Información'!$AG$49="Leve"),CONCATENATE("R7C",'R. Seguridad de la Información'!$U$49),"")</f>
        <v/>
      </c>
      <c r="O12" s="278" t="str">
        <f aca="false">IF(AND('R. Seguridad de la Información'!$AE$50="Muy Alta",'R. Seguridad de la Información'!$AG$50="Leve"),CONCATENATE("R7C",'R. Seguridad de la Información'!$U$50),"")</f>
        <v/>
      </c>
      <c r="P12" s="276" t="str">
        <f aca="false">IF(AND('R. Seguridad de la Información'!$AE$45="Muy Alta",'R. Seguridad de la Información'!$AG$45="Menor"),CONCATENATE("R7C",'R. Seguridad de la Información'!$U$45),"")</f>
        <v/>
      </c>
      <c r="Q12" s="277" t="str">
        <f aca="false">IF(AND('R. Seguridad de la Información'!$AE$46="Muy Alta",'R. Seguridad de la Información'!$AG$46="Menor"),CONCATENATE("R7C",'R. Seguridad de la Información'!$U$46),"")</f>
        <v/>
      </c>
      <c r="R12" s="277" t="str">
        <f aca="false">IF(AND('R. Seguridad de la Información'!$AE$47="Muy Alta",'R. Seguridad de la Información'!$AG$47="Menor"),CONCATENATE("R7C",'R. Seguridad de la Información'!$U$47),"")</f>
        <v/>
      </c>
      <c r="S12" s="277" t="str">
        <f aca="false">IF(AND('R. Seguridad de la Información'!$AE$48="Muy Alta",'R. Seguridad de la Información'!$AG$48="Menor"),CONCATENATE("R7C",'R. Seguridad de la Información'!$U$48),"")</f>
        <v/>
      </c>
      <c r="T12" s="277" t="str">
        <f aca="false">IF(AND('R. Seguridad de la Información'!$AE$49="Muy Alta",'R. Seguridad de la Información'!$AG$49="Menor"),CONCATENATE("R7C",'R. Seguridad de la Información'!$U$49),"")</f>
        <v/>
      </c>
      <c r="U12" s="278" t="str">
        <f aca="false">IF(AND('R. Seguridad de la Información'!$AE$50="Muy Alta",'R. Seguridad de la Información'!$AG$50="Menor"),CONCATENATE("R7C",'R. Seguridad de la Información'!$U$50),"")</f>
        <v/>
      </c>
      <c r="V12" s="276" t="str">
        <f aca="false">IF(AND('R. Seguridad de la Información'!$AE$45="Muy Alta",'R. Seguridad de la Información'!$AG$45="Moderado"),CONCATENATE("R7C",'R. Seguridad de la Información'!$U$45),"")</f>
        <v/>
      </c>
      <c r="W12" s="277" t="str">
        <f aca="false">IF(AND('R. Seguridad de la Información'!$AE$46="Muy Alta",'R. Seguridad de la Información'!$AG$46="Moderado"),CONCATENATE("R7C",'R. Seguridad de la Información'!$U$46),"")</f>
        <v/>
      </c>
      <c r="X12" s="277" t="str">
        <f aca="false">IF(AND('R. Seguridad de la Información'!$AE$47="Muy Alta",'R. Seguridad de la Información'!$AG$47="Moderado"),CONCATENATE("R7C",'R. Seguridad de la Información'!$U$47),"")</f>
        <v/>
      </c>
      <c r="Y12" s="277" t="str">
        <f aca="false">IF(AND('R. Seguridad de la Información'!$AE$48="Muy Alta",'R. Seguridad de la Información'!$AG$48="Moderado"),CONCATENATE("R7C",'R. Seguridad de la Información'!$U$48),"")</f>
        <v/>
      </c>
      <c r="Z12" s="277" t="str">
        <f aca="false">IF(AND('R. Seguridad de la Información'!$AE$49="Muy Alta",'R. Seguridad de la Información'!$AG$49="Moderado"),CONCATENATE("R7C",'R. Seguridad de la Información'!$U$49),"")</f>
        <v/>
      </c>
      <c r="AA12" s="278" t="str">
        <f aca="false">IF(AND('R. Seguridad de la Información'!$AE$50="Muy Alta",'R. Seguridad de la Información'!$AG$50="Moderado"),CONCATENATE("R7C",'R. Seguridad de la Información'!$U$50),"")</f>
        <v/>
      </c>
      <c r="AB12" s="276" t="str">
        <f aca="false">IF(AND('R. Seguridad de la Información'!$AE$45="Muy Alta",'R. Seguridad de la Información'!$AG$45="Mayor"),CONCATENATE("R7C",'R. Seguridad de la Información'!$U$45),"")</f>
        <v/>
      </c>
      <c r="AC12" s="277" t="str">
        <f aca="false">IF(AND('R. Seguridad de la Información'!$AE$46="Muy Alta",'R. Seguridad de la Información'!$AG$46="Mayor"),CONCATENATE("R7C",'R. Seguridad de la Información'!$U$46),"")</f>
        <v/>
      </c>
      <c r="AD12" s="277" t="str">
        <f aca="false">IF(AND('R. Seguridad de la Información'!$AE$47="Muy Alta",'R. Seguridad de la Información'!$AG$47="Mayor"),CONCATENATE("R7C",'R. Seguridad de la Información'!$U$47),"")</f>
        <v/>
      </c>
      <c r="AE12" s="277" t="str">
        <f aca="false">IF(AND('R. Seguridad de la Información'!$AE$48="Muy Alta",'R. Seguridad de la Información'!$AG$48="Mayor"),CONCATENATE("R7C",'R. Seguridad de la Información'!$U$48),"")</f>
        <v/>
      </c>
      <c r="AF12" s="277" t="str">
        <f aca="false">IF(AND('R. Seguridad de la Información'!$AE$49="Muy Alta",'R. Seguridad de la Información'!$AG$49="Mayor"),CONCATENATE("R7C",'R. Seguridad de la Información'!$U$49),"")</f>
        <v/>
      </c>
      <c r="AG12" s="278" t="str">
        <f aca="false">IF(AND('R. Seguridad de la Información'!$AE$50="Muy Alta",'R. Seguridad de la Información'!$AG$50="Mayor"),CONCATENATE("R7C",'R. Seguridad de la Información'!$U$50),"")</f>
        <v/>
      </c>
      <c r="AH12" s="279" t="str">
        <f aca="false">IF(AND('R. Seguridad de la Información'!$AE$45="Muy Alta",'R. Seguridad de la Información'!$AG$45="Catastrófico"),CONCATENATE("R7C",'R. Seguridad de la Información'!$U$45),"")</f>
        <v/>
      </c>
      <c r="AI12" s="280" t="str">
        <f aca="false">IF(AND('R. Seguridad de la Información'!$AE$46="Muy Alta",'R. Seguridad de la Información'!$AG$46="Catastrófico"),CONCATENATE("R7C",'R. Seguridad de la Información'!$U$46),"")</f>
        <v/>
      </c>
      <c r="AJ12" s="280" t="str">
        <f aca="false">IF(AND('R. Seguridad de la Información'!$AE$47="Muy Alta",'R. Seguridad de la Información'!$AG$47="Catastrófico"),CONCATENATE("R7C",'R. Seguridad de la Información'!$U$47),"")</f>
        <v/>
      </c>
      <c r="AK12" s="280" t="str">
        <f aca="false">IF(AND('R. Seguridad de la Información'!$AE$48="Muy Alta",'R. Seguridad de la Información'!$AG$48="Catastrófico"),CONCATENATE("R7C",'R. Seguridad de la Información'!$U$48),"")</f>
        <v/>
      </c>
      <c r="AL12" s="280" t="str">
        <f aca="false">IF(AND('R. Seguridad de la Información'!$AE$49="Muy Alta",'R. Seguridad de la Información'!$AG$49="Catastrófico"),CONCATENATE("R7C",'R. Seguridad de la Información'!$U$49),"")</f>
        <v/>
      </c>
      <c r="AM12" s="281" t="str">
        <f aca="false">IF(AND('R. Seguridad de la Información'!$AE$50="Muy Alta",'R. Seguridad de la Información'!$AG$50="Catastrófico"),CONCATENATE("R7C",'R. Seguridad de la Información'!$U$50),"")</f>
        <v/>
      </c>
      <c r="AN12" s="190"/>
      <c r="AO12" s="275"/>
      <c r="AP12" s="275"/>
      <c r="AQ12" s="275"/>
      <c r="AR12" s="275"/>
      <c r="AS12" s="275"/>
      <c r="AT12" s="275"/>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row>
    <row r="13" customFormat="false" ht="15" hidden="false" customHeight="true" outlineLevel="0" collapsed="false">
      <c r="A13" s="190"/>
      <c r="B13" s="223"/>
      <c r="C13" s="223"/>
      <c r="D13" s="223"/>
      <c r="E13" s="268"/>
      <c r="F13" s="268"/>
      <c r="G13" s="268"/>
      <c r="H13" s="268"/>
      <c r="I13" s="268"/>
      <c r="J13" s="276" t="str">
        <f aca="false">IF(AND('R. Seguridad de la Información'!$AE$51="Muy Alta",'R. Seguridad de la Información'!$AG$51="Leve"),CONCATENATE("R8C",'R. Seguridad de la Información'!$U$51),"")</f>
        <v/>
      </c>
      <c r="K13" s="277" t="str">
        <f aca="false">IF(AND('R. Seguridad de la Información'!$AE$52="Muy Alta",'R. Seguridad de la Información'!$AG$52="Leve"),CONCATENATE("R8C",'R. Seguridad de la Información'!$U$52),"")</f>
        <v/>
      </c>
      <c r="L13" s="277" t="str">
        <f aca="false">IF(AND('R. Seguridad de la Información'!$AE$53="Muy Alta",'R. Seguridad de la Información'!$AG$53="Leve"),CONCATENATE("R8C",'R. Seguridad de la Información'!$U$53),"")</f>
        <v/>
      </c>
      <c r="M13" s="277" t="str">
        <f aca="false">IF(AND('R. Seguridad de la Información'!$AE$54="Muy Alta",'R. Seguridad de la Información'!$AG$54="Leve"),CONCATENATE("R8C",'R. Seguridad de la Información'!$U$54),"")</f>
        <v/>
      </c>
      <c r="N13" s="277" t="str">
        <f aca="false">IF(AND('R. Seguridad de la Información'!$AE$55="Muy Alta",'R. Seguridad de la Información'!$AG$55="Leve"),CONCATENATE("R8C",'R. Seguridad de la Información'!$U$55),"")</f>
        <v/>
      </c>
      <c r="O13" s="278" t="str">
        <f aca="false">IF(AND('R. Seguridad de la Información'!$AE$56="Muy Alta",'R. Seguridad de la Información'!$AG$56="Leve"),CONCATENATE("R8C",'R. Seguridad de la Información'!$U$56),"")</f>
        <v/>
      </c>
      <c r="P13" s="276" t="str">
        <f aca="false">IF(AND('R. Seguridad de la Información'!$AE$51="Muy Alta",'R. Seguridad de la Información'!$AG$51="Menor"),CONCATENATE("R8C",'R. Seguridad de la Información'!$U$51),"")</f>
        <v/>
      </c>
      <c r="Q13" s="277" t="str">
        <f aca="false">IF(AND('R. Seguridad de la Información'!$AE$52="Muy Alta",'R. Seguridad de la Información'!$AG$52="Menor"),CONCATENATE("R8C",'R. Seguridad de la Información'!$U$52),"")</f>
        <v/>
      </c>
      <c r="R13" s="277" t="str">
        <f aca="false">IF(AND('R. Seguridad de la Información'!$AE$53="Muy Alta",'R. Seguridad de la Información'!$AG$53="Menor"),CONCATENATE("R8C",'R. Seguridad de la Información'!$U$53),"")</f>
        <v/>
      </c>
      <c r="S13" s="277" t="str">
        <f aca="false">IF(AND('R. Seguridad de la Información'!$AE$54="Muy Alta",'R. Seguridad de la Información'!$AG$54="Menor"),CONCATENATE("R8C",'R. Seguridad de la Información'!$U$54),"")</f>
        <v/>
      </c>
      <c r="T13" s="277" t="str">
        <f aca="false">IF(AND('R. Seguridad de la Información'!$AE$55="Muy Alta",'R. Seguridad de la Información'!$AG$55="Menor"),CONCATENATE("R8C",'R. Seguridad de la Información'!$U$55),"")</f>
        <v/>
      </c>
      <c r="U13" s="278" t="str">
        <f aca="false">IF(AND('R. Seguridad de la Información'!$AE$56="Muy Alta",'R. Seguridad de la Información'!$AG$56="Menor"),CONCATENATE("R8C",'R. Seguridad de la Información'!$U$56),"")</f>
        <v/>
      </c>
      <c r="V13" s="276" t="str">
        <f aca="false">IF(AND('R. Seguridad de la Información'!$AE$51="Muy Alta",'R. Seguridad de la Información'!$AG$51="Moderado"),CONCATENATE("R8C",'R. Seguridad de la Información'!$U$51),"")</f>
        <v/>
      </c>
      <c r="W13" s="277" t="str">
        <f aca="false">IF(AND('R. Seguridad de la Información'!$AE$52="Muy Alta",'R. Seguridad de la Información'!$AG$52="Moderado"),CONCATENATE("R8C",'R. Seguridad de la Información'!$U$52),"")</f>
        <v/>
      </c>
      <c r="X13" s="277" t="str">
        <f aca="false">IF(AND('R. Seguridad de la Información'!$AE$53="Muy Alta",'R. Seguridad de la Información'!$AG$53="Moderado"),CONCATENATE("R8C",'R. Seguridad de la Información'!$U$53),"")</f>
        <v/>
      </c>
      <c r="Y13" s="277" t="str">
        <f aca="false">IF(AND('R. Seguridad de la Información'!$AE$54="Muy Alta",'R. Seguridad de la Información'!$AG$54="Moderado"),CONCATENATE("R8C",'R. Seguridad de la Información'!$U$54),"")</f>
        <v/>
      </c>
      <c r="Z13" s="277" t="str">
        <f aca="false">IF(AND('R. Seguridad de la Información'!$AE$55="Muy Alta",'R. Seguridad de la Información'!$AG$55="Moderado"),CONCATENATE("R8C",'R. Seguridad de la Información'!$U$55),"")</f>
        <v/>
      </c>
      <c r="AA13" s="278" t="str">
        <f aca="false">IF(AND('R. Seguridad de la Información'!$AE$56="Muy Alta",'R. Seguridad de la Información'!$AG$56="Moderado"),CONCATENATE("R8C",'R. Seguridad de la Información'!$U$56),"")</f>
        <v/>
      </c>
      <c r="AB13" s="276" t="str">
        <f aca="false">IF(AND('R. Seguridad de la Información'!$AE$51="Muy Alta",'R. Seguridad de la Información'!$AG$51="Mayor"),CONCATENATE("R8C",'R. Seguridad de la Información'!$U$51),"")</f>
        <v/>
      </c>
      <c r="AC13" s="277" t="str">
        <f aca="false">IF(AND('R. Seguridad de la Información'!$AE$52="Muy Alta",'R. Seguridad de la Información'!$AG$52="Mayor"),CONCATENATE("R8C",'R. Seguridad de la Información'!$U$52),"")</f>
        <v/>
      </c>
      <c r="AD13" s="277" t="str">
        <f aca="false">IF(AND('R. Seguridad de la Información'!$AE$53="Muy Alta",'R. Seguridad de la Información'!$AG$53="Mayor"),CONCATENATE("R8C",'R. Seguridad de la Información'!$U$53),"")</f>
        <v/>
      </c>
      <c r="AE13" s="277" t="str">
        <f aca="false">IF(AND('R. Seguridad de la Información'!$AE$54="Muy Alta",'R. Seguridad de la Información'!$AG$54="Mayor"),CONCATENATE("R8C",'R. Seguridad de la Información'!$U$54),"")</f>
        <v/>
      </c>
      <c r="AF13" s="277" t="str">
        <f aca="false">IF(AND('R. Seguridad de la Información'!$AE$55="Muy Alta",'R. Seguridad de la Información'!$AG$55="Mayor"),CONCATENATE("R8C",'R. Seguridad de la Información'!$U$55),"")</f>
        <v/>
      </c>
      <c r="AG13" s="278" t="str">
        <f aca="false">IF(AND('R. Seguridad de la Información'!$AE$56="Muy Alta",'R. Seguridad de la Información'!$AG$56="Mayor"),CONCATENATE("R8C",'R. Seguridad de la Información'!$U$56),"")</f>
        <v/>
      </c>
      <c r="AH13" s="279" t="str">
        <f aca="false">IF(AND('R. Seguridad de la Información'!$AE$51="Muy Alta",'R. Seguridad de la Información'!$AG$51="Catastrófico"),CONCATENATE("R8C",'R. Seguridad de la Información'!$U$51),"")</f>
        <v/>
      </c>
      <c r="AI13" s="280" t="str">
        <f aca="false">IF(AND('R. Seguridad de la Información'!$AE$52="Muy Alta",'R. Seguridad de la Información'!$AG$52="Catastrófico"),CONCATENATE("R8C",'R. Seguridad de la Información'!$U$52),"")</f>
        <v/>
      </c>
      <c r="AJ13" s="280" t="str">
        <f aca="false">IF(AND('R. Seguridad de la Información'!$AE$53="Muy Alta",'R. Seguridad de la Información'!$AG$53="Catastrófico"),CONCATENATE("R8C",'R. Seguridad de la Información'!$U$53),"")</f>
        <v/>
      </c>
      <c r="AK13" s="280" t="str">
        <f aca="false">IF(AND('R. Seguridad de la Información'!$AE$54="Muy Alta",'R. Seguridad de la Información'!$AG$54="Catastrófico"),CONCATENATE("R8C",'R. Seguridad de la Información'!$U$54),"")</f>
        <v/>
      </c>
      <c r="AL13" s="280" t="str">
        <f aca="false">IF(AND('R. Seguridad de la Información'!$AE$55="Muy Alta",'R. Seguridad de la Información'!$AG$55="Catastrófico"),CONCATENATE("R8C",'R. Seguridad de la Información'!$U$55),"")</f>
        <v/>
      </c>
      <c r="AM13" s="281" t="str">
        <f aca="false">IF(AND('R. Seguridad de la Información'!$AE$56="Muy Alta",'R. Seguridad de la Información'!$AG$56="Catastrófico"),CONCATENATE("R8C",'R. Seguridad de la Información'!$U$56),"")</f>
        <v/>
      </c>
      <c r="AN13" s="190"/>
      <c r="AO13" s="275"/>
      <c r="AP13" s="275"/>
      <c r="AQ13" s="275"/>
      <c r="AR13" s="275"/>
      <c r="AS13" s="275"/>
      <c r="AT13" s="275"/>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row>
    <row r="14" customFormat="false" ht="15" hidden="false" customHeight="true" outlineLevel="0" collapsed="false">
      <c r="A14" s="190"/>
      <c r="B14" s="223"/>
      <c r="C14" s="223"/>
      <c r="D14" s="223"/>
      <c r="E14" s="268"/>
      <c r="F14" s="268"/>
      <c r="G14" s="268"/>
      <c r="H14" s="268"/>
      <c r="I14" s="268"/>
      <c r="J14" s="276" t="str">
        <f aca="false">IF(AND('R. Seguridad de la Información'!$AE$57="Muy Alta",'R. Seguridad de la Información'!$AG$57="Leve"),CONCATENATE("R9C",'R. Seguridad de la Información'!$U$57),"")</f>
        <v/>
      </c>
      <c r="K14" s="277" t="str">
        <f aca="false">IF(AND('R. Seguridad de la Información'!$AE$58="Muy Alta",'R. Seguridad de la Información'!$AG$58="Leve"),CONCATENATE("R9C",'R. Seguridad de la Información'!$U$58),"")</f>
        <v/>
      </c>
      <c r="L14" s="277" t="str">
        <f aca="false">IF(AND('R. Seguridad de la Información'!$AE$59="Muy Alta",'R. Seguridad de la Información'!$AG$59="Leve"),CONCATENATE("R9C",'R. Seguridad de la Información'!$U$59),"")</f>
        <v/>
      </c>
      <c r="M14" s="277" t="str">
        <f aca="false">IF(AND('R. Seguridad de la Información'!$AE$60="Muy Alta",'R. Seguridad de la Información'!$AG$60="Leve"),CONCATENATE("R9C",'R. Seguridad de la Información'!$U$60),"")</f>
        <v/>
      </c>
      <c r="N14" s="277" t="str">
        <f aca="false">IF(AND('R. Seguridad de la Información'!$AE$61="Muy Alta",'R. Seguridad de la Información'!$AG$61="Leve"),CONCATENATE("R9C",'R. Seguridad de la Información'!$U$61),"")</f>
        <v/>
      </c>
      <c r="O14" s="278" t="str">
        <f aca="false">IF(AND('R. Seguridad de la Información'!$AE$62="Muy Alta",'R. Seguridad de la Información'!$AG$62="Leve"),CONCATENATE("R9C",'R. Seguridad de la Información'!$U$62),"")</f>
        <v/>
      </c>
      <c r="P14" s="276" t="str">
        <f aca="false">IF(AND('R. Seguridad de la Información'!$AE$57="Muy Alta",'R. Seguridad de la Información'!$AG$57="Menor"),CONCATENATE("R9C",'R. Seguridad de la Información'!$U$57),"")</f>
        <v/>
      </c>
      <c r="Q14" s="277" t="str">
        <f aca="false">IF(AND('R. Seguridad de la Información'!$AE$58="Muy Alta",'R. Seguridad de la Información'!$AG$58="Menor"),CONCATENATE("R9C",'R. Seguridad de la Información'!$U$58),"")</f>
        <v/>
      </c>
      <c r="R14" s="277" t="str">
        <f aca="false">IF(AND('R. Seguridad de la Información'!$AE$59="Muy Alta",'R. Seguridad de la Información'!$AG$59="Menor"),CONCATENATE("R9C",'R. Seguridad de la Información'!$U$59),"")</f>
        <v/>
      </c>
      <c r="S14" s="277" t="str">
        <f aca="false">IF(AND('R. Seguridad de la Información'!$AE$60="Muy Alta",'R. Seguridad de la Información'!$AG$60="Menor"),CONCATENATE("R9C",'R. Seguridad de la Información'!$U$60),"")</f>
        <v/>
      </c>
      <c r="T14" s="277" t="str">
        <f aca="false">IF(AND('R. Seguridad de la Información'!$AE$61="Muy Alta",'R. Seguridad de la Información'!$AG$61="Menor"),CONCATENATE("R9C",'R. Seguridad de la Información'!$U$61),"")</f>
        <v/>
      </c>
      <c r="U14" s="278" t="str">
        <f aca="false">IF(AND('R. Seguridad de la Información'!$AE$62="Muy Alta",'R. Seguridad de la Información'!$AG$62="Menor"),CONCATENATE("R9C",'R. Seguridad de la Información'!$U$62),"")</f>
        <v/>
      </c>
      <c r="V14" s="276" t="str">
        <f aca="false">IF(AND('R. Seguridad de la Información'!$AE$57="Muy Alta",'R. Seguridad de la Información'!$AG$57="Moderado"),CONCATENATE("R9C",'R. Seguridad de la Información'!$U$57),"")</f>
        <v/>
      </c>
      <c r="W14" s="277" t="str">
        <f aca="false">IF(AND('R. Seguridad de la Información'!$AE$58="Muy Alta",'R. Seguridad de la Información'!$AG$58="Moderado"),CONCATENATE("R9C",'R. Seguridad de la Información'!$U$58),"")</f>
        <v/>
      </c>
      <c r="X14" s="277" t="str">
        <f aca="false">IF(AND('R. Seguridad de la Información'!$AE$59="Muy Alta",'R. Seguridad de la Información'!$AG$59="Moderado"),CONCATENATE("R9C",'R. Seguridad de la Información'!$U$59),"")</f>
        <v/>
      </c>
      <c r="Y14" s="277" t="str">
        <f aca="false">IF(AND('R. Seguridad de la Información'!$AE$60="Muy Alta",'R. Seguridad de la Información'!$AG$60="Moderado"),CONCATENATE("R9C",'R. Seguridad de la Información'!$U$60),"")</f>
        <v/>
      </c>
      <c r="Z14" s="277" t="str">
        <f aca="false">IF(AND('R. Seguridad de la Información'!$AE$61="Muy Alta",'R. Seguridad de la Información'!$AG$61="Moderado"),CONCATENATE("R9C",'R. Seguridad de la Información'!$U$61),"")</f>
        <v/>
      </c>
      <c r="AA14" s="278" t="str">
        <f aca="false">IF(AND('R. Seguridad de la Información'!$AE$62="Muy Alta",'R. Seguridad de la Información'!$AG$62="Moderado"),CONCATENATE("R9C",'R. Seguridad de la Información'!$U$62),"")</f>
        <v/>
      </c>
      <c r="AB14" s="276" t="str">
        <f aca="false">IF(AND('R. Seguridad de la Información'!$AE$57="Muy Alta",'R. Seguridad de la Información'!$AG$57="Mayor"),CONCATENATE("R9C",'R. Seguridad de la Información'!$U$57),"")</f>
        <v/>
      </c>
      <c r="AC14" s="277" t="str">
        <f aca="false">IF(AND('R. Seguridad de la Información'!$AE$58="Muy Alta",'R. Seguridad de la Información'!$AG$58="Mayor"),CONCATENATE("R9C",'R. Seguridad de la Información'!$U$58),"")</f>
        <v/>
      </c>
      <c r="AD14" s="277" t="str">
        <f aca="false">IF(AND('R. Seguridad de la Información'!$AE$59="Muy Alta",'R. Seguridad de la Información'!$AG$59="Mayor"),CONCATENATE("R9C",'R. Seguridad de la Información'!$U$59),"")</f>
        <v/>
      </c>
      <c r="AE14" s="277" t="str">
        <f aca="false">IF(AND('R. Seguridad de la Información'!$AE$60="Muy Alta",'R. Seguridad de la Información'!$AG$60="Mayor"),CONCATENATE("R9C",'R. Seguridad de la Información'!$U$60),"")</f>
        <v/>
      </c>
      <c r="AF14" s="277" t="str">
        <f aca="false">IF(AND('R. Seguridad de la Información'!$AE$61="Muy Alta",'R. Seguridad de la Información'!$AG$61="Mayor"),CONCATENATE("R9C",'R. Seguridad de la Información'!$U$61),"")</f>
        <v/>
      </c>
      <c r="AG14" s="278" t="str">
        <f aca="false">IF(AND('R. Seguridad de la Información'!$AE$62="Muy Alta",'R. Seguridad de la Información'!$AG$62="Mayor"),CONCATENATE("R9C",'R. Seguridad de la Información'!$U$62),"")</f>
        <v/>
      </c>
      <c r="AH14" s="279" t="str">
        <f aca="false">IF(AND('R. Seguridad de la Información'!$AE$57="Muy Alta",'R. Seguridad de la Información'!$AG$57="Catastrófico"),CONCATENATE("R9C",'R. Seguridad de la Información'!$U$57),"")</f>
        <v/>
      </c>
      <c r="AI14" s="280" t="str">
        <f aca="false">IF(AND('R. Seguridad de la Información'!$AE$58="Muy Alta",'R. Seguridad de la Información'!$AG$58="Catastrófico"),CONCATENATE("R9C",'R. Seguridad de la Información'!$U$58),"")</f>
        <v/>
      </c>
      <c r="AJ14" s="280" t="str">
        <f aca="false">IF(AND('R. Seguridad de la Información'!$AE$59="Muy Alta",'R. Seguridad de la Información'!$AG$59="Catastrófico"),CONCATENATE("R9C",'R. Seguridad de la Información'!$U$59),"")</f>
        <v/>
      </c>
      <c r="AK14" s="280" t="str">
        <f aca="false">IF(AND('R. Seguridad de la Información'!$AE$60="Muy Alta",'R. Seguridad de la Información'!$AG$60="Catastrófico"),CONCATENATE("R9C",'R. Seguridad de la Información'!$U$60),"")</f>
        <v/>
      </c>
      <c r="AL14" s="280" t="str">
        <f aca="false">IF(AND('R. Seguridad de la Información'!$AE$61="Muy Alta",'R. Seguridad de la Información'!$AG$61="Catastrófico"),CONCATENATE("R9C",'R. Seguridad de la Información'!$U$61),"")</f>
        <v/>
      </c>
      <c r="AM14" s="281" t="str">
        <f aca="false">IF(AND('R. Seguridad de la Información'!$AE$62="Muy Alta",'R. Seguridad de la Información'!$AG$62="Catastrófico"),CONCATENATE("R9C",'R. Seguridad de la Información'!$U$62),"")</f>
        <v/>
      </c>
      <c r="AN14" s="190"/>
      <c r="AO14" s="275"/>
      <c r="AP14" s="275"/>
      <c r="AQ14" s="275"/>
      <c r="AR14" s="275"/>
      <c r="AS14" s="275"/>
      <c r="AT14" s="275"/>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row>
    <row r="15" customFormat="false" ht="15.75" hidden="false" customHeight="true" outlineLevel="0" collapsed="false">
      <c r="A15" s="190"/>
      <c r="B15" s="223"/>
      <c r="C15" s="223"/>
      <c r="D15" s="223"/>
      <c r="E15" s="268"/>
      <c r="F15" s="268"/>
      <c r="G15" s="268"/>
      <c r="H15" s="268"/>
      <c r="I15" s="268"/>
      <c r="J15" s="282" t="str">
        <f aca="false">IF(AND('R. Seguridad de la Información'!$AE$63="Muy Alta",'R. Seguridad de la Información'!$AG$63="Leve"),CONCATENATE("R10C",'R. Seguridad de la Información'!$U$63),"")</f>
        <v/>
      </c>
      <c r="K15" s="283" t="str">
        <f aca="false">IF(AND('R. Seguridad de la Información'!$AE$64="Muy Alta",'R. Seguridad de la Información'!$AG$64="Leve"),CONCATENATE("R10C",'R. Seguridad de la Información'!$U$64),"")</f>
        <v/>
      </c>
      <c r="L15" s="283" t="str">
        <f aca="false">IF(AND('R. Seguridad de la Información'!$AE$65="Muy Alta",'R. Seguridad de la Información'!$AG$65="Leve"),CONCATENATE("R10C",'R. Seguridad de la Información'!$U$65),"")</f>
        <v/>
      </c>
      <c r="M15" s="283" t="str">
        <f aca="false">IF(AND('R. Seguridad de la Información'!$AE$66="Muy Alta",'R. Seguridad de la Información'!$AG$66="Leve"),CONCATENATE("R10C",'R. Seguridad de la Información'!$U$66),"")</f>
        <v/>
      </c>
      <c r="N15" s="283" t="str">
        <f aca="false">IF(AND('R. Seguridad de la Información'!$AE$67="Muy Alta",'R. Seguridad de la Información'!$AG$67="Leve"),CONCATENATE("R10C",'R. Seguridad de la Información'!$U$67),"")</f>
        <v/>
      </c>
      <c r="O15" s="284" t="str">
        <f aca="false">IF(AND('R. Seguridad de la Información'!$AE$68="Muy Alta",'R. Seguridad de la Información'!$AG$68="Leve"),CONCATENATE("R10C",'R. Seguridad de la Información'!$U$68),"")</f>
        <v/>
      </c>
      <c r="P15" s="276" t="str">
        <f aca="false">IF(AND('R. Seguridad de la Información'!$AE$63="Muy Alta",'R. Seguridad de la Información'!$AG$63="Menor"),CONCATENATE("R10C",'R. Seguridad de la Información'!$U$63),"")</f>
        <v/>
      </c>
      <c r="Q15" s="277" t="str">
        <f aca="false">IF(AND('R. Seguridad de la Información'!$AE$64="Muy Alta",'R. Seguridad de la Información'!$AG$64="Menor"),CONCATENATE("R10C",'R. Seguridad de la Información'!$U$64),"")</f>
        <v/>
      </c>
      <c r="R15" s="277" t="str">
        <f aca="false">IF(AND('R. Seguridad de la Información'!$AE$65="Muy Alta",'R. Seguridad de la Información'!$AG$65="Menor"),CONCATENATE("R10C",'R. Seguridad de la Información'!$U$65),"")</f>
        <v/>
      </c>
      <c r="S15" s="277" t="str">
        <f aca="false">IF(AND('R. Seguridad de la Información'!$AE$66="Muy Alta",'R. Seguridad de la Información'!$AG$66="Menor"),CONCATENATE("R10C",'R. Seguridad de la Información'!$U$66),"")</f>
        <v/>
      </c>
      <c r="T15" s="277" t="str">
        <f aca="false">IF(AND('R. Seguridad de la Información'!$AE$67="Muy Alta",'R. Seguridad de la Información'!$AG$67="Menor"),CONCATENATE("R10C",'R. Seguridad de la Información'!$U$67),"")</f>
        <v/>
      </c>
      <c r="U15" s="278" t="str">
        <f aca="false">IF(AND('R. Seguridad de la Información'!$AE$68="Muy Alta",'R. Seguridad de la Información'!$AG$68="Menor"),CONCATENATE("R10C",'R. Seguridad de la Información'!$U$68),"")</f>
        <v/>
      </c>
      <c r="V15" s="282" t="str">
        <f aca="false">IF(AND('R. Seguridad de la Información'!$AE$63="Muy Alta",'R. Seguridad de la Información'!$AG$63="Moderado"),CONCATENATE("R10C",'R. Seguridad de la Información'!$U$63),"")</f>
        <v/>
      </c>
      <c r="W15" s="283" t="str">
        <f aca="false">IF(AND('R. Seguridad de la Información'!$AE$64="Muy Alta",'R. Seguridad de la Información'!$AG$64="Moderado"),CONCATENATE("R10C",'R. Seguridad de la Información'!$U$64),"")</f>
        <v/>
      </c>
      <c r="X15" s="283" t="str">
        <f aca="false">IF(AND('R. Seguridad de la Información'!$AE$65="Muy Alta",'R. Seguridad de la Información'!$AG$65="Moderado"),CONCATENATE("R10C",'R. Seguridad de la Información'!$U$65),"")</f>
        <v/>
      </c>
      <c r="Y15" s="283" t="str">
        <f aca="false">IF(AND('R. Seguridad de la Información'!$AE$66="Muy Alta",'R. Seguridad de la Información'!$AG$66="Moderado"),CONCATENATE("R10C",'R. Seguridad de la Información'!$U$66),"")</f>
        <v/>
      </c>
      <c r="Z15" s="283" t="str">
        <f aca="false">IF(AND('R. Seguridad de la Información'!$AE$67="Muy Alta",'R. Seguridad de la Información'!$AG$67="Moderado"),CONCATENATE("R10C",'R. Seguridad de la Información'!$U$67),"")</f>
        <v/>
      </c>
      <c r="AA15" s="284" t="str">
        <f aca="false">IF(AND('R. Seguridad de la Información'!$AE$68="Muy Alta",'R. Seguridad de la Información'!$AG$68="Moderado"),CONCATENATE("R10C",'R. Seguridad de la Información'!$U$68),"")</f>
        <v/>
      </c>
      <c r="AB15" s="276" t="str">
        <f aca="false">IF(AND('R. Seguridad de la Información'!$AE$63="Muy Alta",'R. Seguridad de la Información'!$AG$63="Mayor"),CONCATENATE("R10C",'R. Seguridad de la Información'!$U$63),"")</f>
        <v/>
      </c>
      <c r="AC15" s="277" t="str">
        <f aca="false">IF(AND('R. Seguridad de la Información'!$AE$64="Muy Alta",'R. Seguridad de la Información'!$AG$64="Mayor"),CONCATENATE("R10C",'R. Seguridad de la Información'!$U$64),"")</f>
        <v/>
      </c>
      <c r="AD15" s="277" t="str">
        <f aca="false">IF(AND('R. Seguridad de la Información'!$AE$65="Muy Alta",'R. Seguridad de la Información'!$AG$65="Mayor"),CONCATENATE("R10C",'R. Seguridad de la Información'!$U$65),"")</f>
        <v/>
      </c>
      <c r="AE15" s="277" t="str">
        <f aca="false">IF(AND('R. Seguridad de la Información'!$AE$66="Muy Alta",'R. Seguridad de la Información'!$AG$66="Mayor"),CONCATENATE("R10C",'R. Seguridad de la Información'!$U$66),"")</f>
        <v/>
      </c>
      <c r="AF15" s="277" t="str">
        <f aca="false">IF(AND('R. Seguridad de la Información'!$AE$67="Muy Alta",'R. Seguridad de la Información'!$AG$67="Mayor"),CONCATENATE("R10C",'R. Seguridad de la Información'!$U$67),"")</f>
        <v/>
      </c>
      <c r="AG15" s="278" t="str">
        <f aca="false">IF(AND('R. Seguridad de la Información'!$AE$68="Muy Alta",'R. Seguridad de la Información'!$AG$68="Mayor"),CONCATENATE("R10C",'R. Seguridad de la Información'!$U$68),"")</f>
        <v/>
      </c>
      <c r="AH15" s="285" t="str">
        <f aca="false">IF(AND('R. Seguridad de la Información'!$AE$63="Muy Alta",'R. Seguridad de la Información'!$AG$63="Catastrófico"),CONCATENATE("R10C",'R. Seguridad de la Información'!$U$63),"")</f>
        <v/>
      </c>
      <c r="AI15" s="286" t="str">
        <f aca="false">IF(AND('R. Seguridad de la Información'!$AE$64="Muy Alta",'R. Seguridad de la Información'!$AG$64="Catastrófico"),CONCATENATE("R10C",'R. Seguridad de la Información'!$U$64),"")</f>
        <v/>
      </c>
      <c r="AJ15" s="286" t="str">
        <f aca="false">IF(AND('R. Seguridad de la Información'!$AE$65="Muy Alta",'R. Seguridad de la Información'!$AG$65="Catastrófico"),CONCATENATE("R10C",'R. Seguridad de la Información'!$U$65),"")</f>
        <v/>
      </c>
      <c r="AK15" s="286" t="str">
        <f aca="false">IF(AND('R. Seguridad de la Información'!$AE$66="Muy Alta",'R. Seguridad de la Información'!$AG$66="Catastrófico"),CONCATENATE("R10C",'R. Seguridad de la Información'!$U$66),"")</f>
        <v/>
      </c>
      <c r="AL15" s="286" t="str">
        <f aca="false">IF(AND('R. Seguridad de la Información'!$AE$67="Muy Alta",'R. Seguridad de la Información'!$AG$67="Catastrófico"),CONCATENATE("R10C",'R. Seguridad de la Información'!$U$67),"")</f>
        <v/>
      </c>
      <c r="AM15" s="287" t="str">
        <f aca="false">IF(AND('R. Seguridad de la Información'!$AE$68="Muy Alta",'R. Seguridad de la Información'!$AG$68="Catastrófico"),CONCATENATE("R10C",'R. Seguridad de la Información'!$U$68),"")</f>
        <v/>
      </c>
      <c r="AN15" s="190"/>
      <c r="AO15" s="275"/>
      <c r="AP15" s="275"/>
      <c r="AQ15" s="275"/>
      <c r="AR15" s="275"/>
      <c r="AS15" s="275"/>
      <c r="AT15" s="275"/>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row>
    <row r="16" customFormat="false" ht="15" hidden="false" customHeight="true" outlineLevel="0" collapsed="false">
      <c r="A16" s="190"/>
      <c r="B16" s="223"/>
      <c r="C16" s="223"/>
      <c r="D16" s="223"/>
      <c r="E16" s="288" t="s">
        <v>891</v>
      </c>
      <c r="F16" s="288"/>
      <c r="G16" s="288"/>
      <c r="H16" s="288"/>
      <c r="I16" s="288"/>
      <c r="J16" s="289" t="str">
        <f aca="false">IF(AND('R. Seguridad de la Información'!$AE$9="Alta",'R. Seguridad de la Información'!$AG$9="Leve"),CONCATENATE("R1C",'R. Seguridad de la Información'!$U$9),"")</f>
        <v/>
      </c>
      <c r="K16" s="290" t="str">
        <f aca="false">IF(AND('R. Seguridad de la Información'!$AE$10="Alta",'R. Seguridad de la Información'!$AG$10="Leve"),CONCATENATE("R1C",'R. Seguridad de la Información'!$U$10),"")</f>
        <v/>
      </c>
      <c r="L16" s="290" t="str">
        <f aca="false">IF(AND('R. Seguridad de la Información'!$AE$11="Alta",'R. Seguridad de la Información'!$AG$11="Leve"),CONCATENATE("R1C",'R. Seguridad de la Información'!$U$11),"")</f>
        <v/>
      </c>
      <c r="M16" s="290" t="str">
        <f aca="false">IF(AND('R. Seguridad de la Información'!$AE$12="Alta",'R. Seguridad de la Información'!$AG$12="Leve"),CONCATENATE("R1C",'R. Seguridad de la Información'!$U$12),"")</f>
        <v/>
      </c>
      <c r="N16" s="290" t="str">
        <f aca="false">IF(AND('R. Seguridad de la Información'!$AE$13="Alta",'R. Seguridad de la Información'!$AG$13="Leve"),CONCATENATE("R1C",'R. Seguridad de la Información'!$U$13),"")</f>
        <v/>
      </c>
      <c r="O16" s="291" t="str">
        <f aca="false">IF(AND('R. Seguridad de la Información'!$AE$14="Alta",'R. Seguridad de la Información'!$AG$14="Leve"),CONCATENATE("R1C",'R. Seguridad de la Información'!$U$14),"")</f>
        <v/>
      </c>
      <c r="P16" s="289" t="str">
        <f aca="false">IF(AND('R. Seguridad de la Información'!$AE$9="Alta",'R. Seguridad de la Información'!$AG$9="Menor"),CONCATENATE("R1C",'R. Seguridad de la Información'!$U$9),"")</f>
        <v/>
      </c>
      <c r="Q16" s="290" t="str">
        <f aca="false">IF(AND('R. Seguridad de la Información'!$AE$10="Alta",'R. Seguridad de la Información'!$AG$10="Menor"),CONCATENATE("R1C",'R. Seguridad de la Información'!$U$10),"")</f>
        <v/>
      </c>
      <c r="R16" s="290" t="str">
        <f aca="false">IF(AND('R. Seguridad de la Información'!$AE$11="Alta",'R. Seguridad de la Información'!$AG$11="Menor"),CONCATENATE("R1C",'R. Seguridad de la Información'!$U$11),"")</f>
        <v/>
      </c>
      <c r="S16" s="290" t="str">
        <f aca="false">IF(AND('R. Seguridad de la Información'!$AE$12="Alta",'R. Seguridad de la Información'!$AG$12="Menor"),CONCATENATE("R1C",'R. Seguridad de la Información'!$U$12),"")</f>
        <v/>
      </c>
      <c r="T16" s="290" t="str">
        <f aca="false">IF(AND('R. Seguridad de la Información'!$AE$13="Alta",'R. Seguridad de la Información'!$AG$13="Menor"),CONCATENATE("R1C",'R. Seguridad de la Información'!$U$13),"")</f>
        <v/>
      </c>
      <c r="U16" s="291" t="str">
        <f aca="false">IF(AND('R. Seguridad de la Información'!$AE$14="Alta",'R. Seguridad de la Información'!$AG$14="Menor"),CONCATENATE("R1C",'R. Seguridad de la Información'!$U$14),"")</f>
        <v/>
      </c>
      <c r="V16" s="269" t="str">
        <f aca="false">IF(AND('R. Seguridad de la Información'!$AE$9="Alta",'R. Seguridad de la Información'!$AG$9="Moderado"),CONCATENATE("R1C",'R. Seguridad de la Información'!$U$9),"")</f>
        <v/>
      </c>
      <c r="W16" s="270" t="str">
        <f aca="false">IF(AND('R. Seguridad de la Información'!$AE$10="Alta",'R. Seguridad de la Información'!$AG$10="Moderado"),CONCATENATE("R1C",'R. Seguridad de la Información'!$U$10),"")</f>
        <v/>
      </c>
      <c r="X16" s="270" t="str">
        <f aca="false">IF(AND('R. Seguridad de la Información'!$AE$11="Alta",'R. Seguridad de la Información'!$AG$11="Moderado"),CONCATENATE("R1C",'R. Seguridad de la Información'!$U$11),"")</f>
        <v/>
      </c>
      <c r="Y16" s="270" t="str">
        <f aca="false">IF(AND('R. Seguridad de la Información'!$AE$12="Alta",'R. Seguridad de la Información'!$AG$12="Moderado"),CONCATENATE("R1C",'R. Seguridad de la Información'!$U$12),"")</f>
        <v/>
      </c>
      <c r="Z16" s="270" t="str">
        <f aca="false">IF(AND('R. Seguridad de la Información'!$AE$13="Alta",'R. Seguridad de la Información'!$AG$13="Moderado"),CONCATENATE("R1C",'R. Seguridad de la Información'!$U$13),"")</f>
        <v/>
      </c>
      <c r="AA16" s="271" t="str">
        <f aca="false">IF(AND('R. Seguridad de la Información'!$AE$14="Alta",'R. Seguridad de la Información'!$AG$14="Moderado"),CONCATENATE("R1C",'R. Seguridad de la Información'!$U$14),"")</f>
        <v/>
      </c>
      <c r="AB16" s="269" t="str">
        <f aca="false">IF(AND('R. Seguridad de la Información'!$AE$9="Alta",'R. Seguridad de la Información'!$AG$9="Mayor"),CONCATENATE("R1C",'R. Seguridad de la Información'!$U$9),"")</f>
        <v/>
      </c>
      <c r="AC16" s="270" t="str">
        <f aca="false">IF(AND('R. Seguridad de la Información'!$AE$10="Alta",'R. Seguridad de la Información'!$AG$10="Mayor"),CONCATENATE("R1C",'R. Seguridad de la Información'!$U$10),"")</f>
        <v/>
      </c>
      <c r="AD16" s="270" t="str">
        <f aca="false">IF(AND('R. Seguridad de la Información'!$AE$11="Alta",'R. Seguridad de la Información'!$AG$11="Mayor"),CONCATENATE("R1C",'R. Seguridad de la Información'!$U$11),"")</f>
        <v/>
      </c>
      <c r="AE16" s="270" t="str">
        <f aca="false">IF(AND('R. Seguridad de la Información'!$AE$12="Alta",'R. Seguridad de la Información'!$AG$12="Mayor"),CONCATENATE("R1C",'R. Seguridad de la Información'!$U$12),"")</f>
        <v/>
      </c>
      <c r="AF16" s="270" t="str">
        <f aca="false">IF(AND('R. Seguridad de la Información'!$AE$13="Alta",'R. Seguridad de la Información'!$AG$13="Mayor"),CONCATENATE("R1C",'R. Seguridad de la Información'!$U$13),"")</f>
        <v/>
      </c>
      <c r="AG16" s="271" t="str">
        <f aca="false">IF(AND('R. Seguridad de la Información'!$AE$14="Alta",'R. Seguridad de la Información'!$AG$14="Mayor"),CONCATENATE("R1C",'R. Seguridad de la Información'!$U$14),"")</f>
        <v/>
      </c>
      <c r="AH16" s="272" t="str">
        <f aca="false">IF(AND('R. Seguridad de la Información'!$AE$9="Alta",'R. Seguridad de la Información'!$AG$9="Catastrófico"),CONCATENATE("R1C",'R. Seguridad de la Información'!$U$9),"")</f>
        <v/>
      </c>
      <c r="AI16" s="273" t="str">
        <f aca="false">IF(AND('R. Seguridad de la Información'!$AE$10="Alta",'R. Seguridad de la Información'!$AG$10="Catastrófico"),CONCATENATE("R1C",'R. Seguridad de la Información'!$U$10),"")</f>
        <v/>
      </c>
      <c r="AJ16" s="273" t="str">
        <f aca="false">IF(AND('R. Seguridad de la Información'!$AE$11="Alta",'R. Seguridad de la Información'!$AG$11="Catastrófico"),CONCATENATE("R1C",'R. Seguridad de la Información'!$U$11),"")</f>
        <v/>
      </c>
      <c r="AK16" s="273" t="str">
        <f aca="false">IF(AND('R. Seguridad de la Información'!$AE$12="Alta",'R. Seguridad de la Información'!$AG$12="Catastrófico"),CONCATENATE("R1C",'R. Seguridad de la Información'!$U$12),"")</f>
        <v/>
      </c>
      <c r="AL16" s="273" t="str">
        <f aca="false">IF(AND('R. Seguridad de la Información'!$AE$13="Alta",'R. Seguridad de la Información'!$AG$13="Catastrófico"),CONCATENATE("R1C",'R. Seguridad de la Información'!$U$13),"")</f>
        <v/>
      </c>
      <c r="AM16" s="274" t="str">
        <f aca="false">IF(AND('R. Seguridad de la Información'!$AE$14="Alta",'R. Seguridad de la Información'!$AG$14="Catastrófico"),CONCATENATE("R1C",'R. Seguridad de la Información'!$U$14),"")</f>
        <v/>
      </c>
      <c r="AN16" s="190"/>
      <c r="AO16" s="292" t="s">
        <v>892</v>
      </c>
      <c r="AP16" s="292"/>
      <c r="AQ16" s="292"/>
      <c r="AR16" s="292"/>
      <c r="AS16" s="292"/>
      <c r="AT16" s="292"/>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row>
    <row r="17" customFormat="false" ht="15" hidden="false" customHeight="true" outlineLevel="0" collapsed="false">
      <c r="A17" s="190"/>
      <c r="B17" s="223"/>
      <c r="C17" s="223"/>
      <c r="D17" s="223"/>
      <c r="E17" s="288"/>
      <c r="F17" s="288"/>
      <c r="G17" s="288"/>
      <c r="H17" s="288"/>
      <c r="I17" s="288"/>
      <c r="J17" s="293" t="str">
        <f aca="false">IF(AND('R. Seguridad de la Información'!$AE$15="Alta",'R. Seguridad de la Información'!$AG$15="Leve"),CONCATENATE("R2C",'R. Seguridad de la Información'!$U$15),"")</f>
        <v/>
      </c>
      <c r="K17" s="294" t="str">
        <f aca="false">IF(AND('R. Seguridad de la Información'!$AE$16="Alta",'R. Seguridad de la Información'!$AG$16="Leve"),CONCATENATE("R2C",'R. Seguridad de la Información'!$U$16),"")</f>
        <v/>
      </c>
      <c r="L17" s="294" t="str">
        <f aca="false">IF(AND('R. Seguridad de la Información'!$AE$17="Alta",'R. Seguridad de la Información'!$AG$17="Leve"),CONCATENATE("R2C",'R. Seguridad de la Información'!$U$17),"")</f>
        <v/>
      </c>
      <c r="M17" s="294" t="str">
        <f aca="false">IF(AND('R. Seguridad de la Información'!$AE$18="Alta",'R. Seguridad de la Información'!$AG$18="Leve"),CONCATENATE("R2C",'R. Seguridad de la Información'!$U$18),"")</f>
        <v/>
      </c>
      <c r="N17" s="294" t="str">
        <f aca="false">IF(AND('R. Seguridad de la Información'!$AE$19="Alta",'R. Seguridad de la Información'!$AG$19="Leve"),CONCATENATE("R2C",'R. Seguridad de la Información'!$U$19),"")</f>
        <v/>
      </c>
      <c r="O17" s="295" t="str">
        <f aca="false">IF(AND('R. Seguridad de la Información'!$AE$20="Alta",'R. Seguridad de la Información'!$AG$20="Leve"),CONCATENATE("R2C",'R. Seguridad de la Información'!$U$20),"")</f>
        <v/>
      </c>
      <c r="P17" s="293" t="str">
        <f aca="false">IF(AND('R. Seguridad de la Información'!$AE$15="Alta",'R. Seguridad de la Información'!$AG$15="Menor"),CONCATENATE("R2C",'R. Seguridad de la Información'!$U$15),"")</f>
        <v/>
      </c>
      <c r="Q17" s="294" t="str">
        <f aca="false">IF(AND('R. Seguridad de la Información'!$AE$16="Alta",'R. Seguridad de la Información'!$AG$16="Menor"),CONCATENATE("R2C",'R. Seguridad de la Información'!$U$16),"")</f>
        <v/>
      </c>
      <c r="R17" s="294" t="str">
        <f aca="false">IF(AND('R. Seguridad de la Información'!$AE$17="Alta",'R. Seguridad de la Información'!$AG$17="Menor"),CONCATENATE("R2C",'R. Seguridad de la Información'!$U$17),"")</f>
        <v/>
      </c>
      <c r="S17" s="294" t="str">
        <f aca="false">IF(AND('R. Seguridad de la Información'!$AE$18="Alta",'R. Seguridad de la Información'!$AG$18="Menor"),CONCATENATE("R2C",'R. Seguridad de la Información'!$U$18),"")</f>
        <v/>
      </c>
      <c r="T17" s="294" t="str">
        <f aca="false">IF(AND('R. Seguridad de la Información'!$AE$19="Alta",'R. Seguridad de la Información'!$AG$19="Menor"),CONCATENATE("R2C",'R. Seguridad de la Información'!$U$19),"")</f>
        <v/>
      </c>
      <c r="U17" s="295" t="str">
        <f aca="false">IF(AND('R. Seguridad de la Información'!$AE$20="Alta",'R. Seguridad de la Información'!$AG$20="Menor"),CONCATENATE("R2C",'R. Seguridad de la Información'!$U$20),"")</f>
        <v/>
      </c>
      <c r="V17" s="276" t="str">
        <f aca="false">IF(AND('R. Seguridad de la Información'!$AE$15="Alta",'R. Seguridad de la Información'!$AG$15="Moderado"),CONCATENATE("R2C",'R. Seguridad de la Información'!$U$15),"")</f>
        <v/>
      </c>
      <c r="W17" s="277" t="str">
        <f aca="false">IF(AND('R. Seguridad de la Información'!$AE$16="Alta",'R. Seguridad de la Información'!$AG$16="Moderado"),CONCATENATE("R2C",'R. Seguridad de la Información'!$U$16),"")</f>
        <v/>
      </c>
      <c r="X17" s="277" t="str">
        <f aca="false">IF(AND('R. Seguridad de la Información'!$AE$17="Alta",'R. Seguridad de la Información'!$AG$17="Moderado"),CONCATENATE("R2C",'R. Seguridad de la Información'!$U$17),"")</f>
        <v/>
      </c>
      <c r="Y17" s="277" t="str">
        <f aca="false">IF(AND('R. Seguridad de la Información'!$AE$18="Alta",'R. Seguridad de la Información'!$AG$18="Moderado"),CONCATENATE("R2C",'R. Seguridad de la Información'!$U$18),"")</f>
        <v/>
      </c>
      <c r="Z17" s="277" t="str">
        <f aca="false">IF(AND('R. Seguridad de la Información'!$AE$19="Alta",'R. Seguridad de la Información'!$AG$19="Moderado"),CONCATENATE("R2C",'R. Seguridad de la Información'!$U$19),"")</f>
        <v/>
      </c>
      <c r="AA17" s="278" t="str">
        <f aca="false">IF(AND('R. Seguridad de la Información'!$AE$20="Alta",'R. Seguridad de la Información'!$AG$20="Moderado"),CONCATENATE("R2C",'R. Seguridad de la Información'!$U$20),"")</f>
        <v/>
      </c>
      <c r="AB17" s="276" t="str">
        <f aca="false">IF(AND('R. Seguridad de la Información'!$AE$15="Alta",'R. Seguridad de la Información'!$AG$15="Mayor"),CONCATENATE("R2C",'R. Seguridad de la Información'!$U$15),"")</f>
        <v/>
      </c>
      <c r="AC17" s="277" t="str">
        <f aca="false">IF(AND('R. Seguridad de la Información'!$AE$16="Alta",'R. Seguridad de la Información'!$AG$16="Mayor"),CONCATENATE("R2C",'R. Seguridad de la Información'!$U$16),"")</f>
        <v/>
      </c>
      <c r="AD17" s="277" t="str">
        <f aca="false">IF(AND('R. Seguridad de la Información'!$AE$17="Alta",'R. Seguridad de la Información'!$AG$17="Mayor"),CONCATENATE("R2C",'R. Seguridad de la Información'!$U$17),"")</f>
        <v/>
      </c>
      <c r="AE17" s="277" t="str">
        <f aca="false">IF(AND('R. Seguridad de la Información'!$AE$18="Alta",'R. Seguridad de la Información'!$AG$18="Mayor"),CONCATENATE("R2C",'R. Seguridad de la Información'!$U$18),"")</f>
        <v/>
      </c>
      <c r="AF17" s="277" t="str">
        <f aca="false">IF(AND('R. Seguridad de la Información'!$AE$19="Alta",'R. Seguridad de la Información'!$AG$19="Mayor"),CONCATENATE("R2C",'R. Seguridad de la Información'!$U$19),"")</f>
        <v/>
      </c>
      <c r="AG17" s="278" t="str">
        <f aca="false">IF(AND('R. Seguridad de la Información'!$AE$20="Alta",'R. Seguridad de la Información'!$AG$20="Mayor"),CONCATENATE("R2C",'R. Seguridad de la Información'!$U$20),"")</f>
        <v/>
      </c>
      <c r="AH17" s="279" t="str">
        <f aca="false">IF(AND('R. Seguridad de la Información'!$AE$15="Alta",'R. Seguridad de la Información'!$AG$15="Catastrófico"),CONCATENATE("R2C",'R. Seguridad de la Información'!$U$15),"")</f>
        <v/>
      </c>
      <c r="AI17" s="280" t="str">
        <f aca="false">IF(AND('R. Seguridad de la Información'!$AE$16="Alta",'R. Seguridad de la Información'!$AG$16="Catastrófico"),CONCATENATE("R2C",'R. Seguridad de la Información'!$U$16),"")</f>
        <v/>
      </c>
      <c r="AJ17" s="280" t="str">
        <f aca="false">IF(AND('R. Seguridad de la Información'!$AE$17="Alta",'R. Seguridad de la Información'!$AG$17="Catastrófico"),CONCATENATE("R2C",'R. Seguridad de la Información'!$U$17),"")</f>
        <v/>
      </c>
      <c r="AK17" s="280" t="str">
        <f aca="false">IF(AND('R. Seguridad de la Información'!$AE$18="Alta",'R. Seguridad de la Información'!$AG$18="Catastrófico"),CONCATENATE("R2C",'R. Seguridad de la Información'!$U$18),"")</f>
        <v/>
      </c>
      <c r="AL17" s="280" t="str">
        <f aca="false">IF(AND('R. Seguridad de la Información'!$AE$19="Alta",'R. Seguridad de la Información'!$AG$19="Catastrófico"),CONCATENATE("R2C",'R. Seguridad de la Información'!$U$19),"")</f>
        <v/>
      </c>
      <c r="AM17" s="281" t="str">
        <f aca="false">IF(AND('R. Seguridad de la Información'!$AE$20="Alta",'R. Seguridad de la Información'!$AG$20="Catastrófico"),CONCATENATE("R2C",'R. Seguridad de la Información'!$U$20),"")</f>
        <v/>
      </c>
      <c r="AN17" s="190"/>
      <c r="AO17" s="292"/>
      <c r="AP17" s="292"/>
      <c r="AQ17" s="292"/>
      <c r="AR17" s="292"/>
      <c r="AS17" s="292"/>
      <c r="AT17" s="292"/>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row>
    <row r="18" customFormat="false" ht="15" hidden="false" customHeight="true" outlineLevel="0" collapsed="false">
      <c r="A18" s="190"/>
      <c r="B18" s="223"/>
      <c r="C18" s="223"/>
      <c r="D18" s="223"/>
      <c r="E18" s="288"/>
      <c r="F18" s="288"/>
      <c r="G18" s="288"/>
      <c r="H18" s="288"/>
      <c r="I18" s="288"/>
      <c r="J18" s="293" t="str">
        <f aca="false">IF(AND('R. Seguridad de la Información'!$AE$21="Alta",'R. Seguridad de la Información'!$AG$21="Leve"),CONCATENATE("R3C",'R. Seguridad de la Información'!$U$21),"")</f>
        <v/>
      </c>
      <c r="K18" s="294" t="str">
        <f aca="false">IF(AND('R. Seguridad de la Información'!$AE$22="Alta",'R. Seguridad de la Información'!$AG$22="Leve"),CONCATENATE("R3C",'R. Seguridad de la Información'!$U$22),"")</f>
        <v/>
      </c>
      <c r="L18" s="294" t="str">
        <f aca="false">IF(AND('R. Seguridad de la Información'!$AE$23="Alta",'R. Seguridad de la Información'!$AG$23="Leve"),CONCATENATE("R3C",'R. Seguridad de la Información'!$U$23),"")</f>
        <v/>
      </c>
      <c r="M18" s="294" t="str">
        <f aca="false">IF(AND('R. Seguridad de la Información'!$AE$24="Alta",'R. Seguridad de la Información'!$AG$24="Leve"),CONCATENATE("R3C",'R. Seguridad de la Información'!$U$24),"")</f>
        <v/>
      </c>
      <c r="N18" s="294" t="str">
        <f aca="false">IF(AND('R. Seguridad de la Información'!$AE$25="Alta",'R. Seguridad de la Información'!$AG$25="Leve"),CONCATENATE("R3C",'R. Seguridad de la Información'!$U$25),"")</f>
        <v/>
      </c>
      <c r="O18" s="295" t="str">
        <f aca="false">IF(AND('R. Seguridad de la Información'!$AE$26="Alta",'R. Seguridad de la Información'!$AG$26="Leve"),CONCATENATE("R3C",'R. Seguridad de la Información'!$U$26),"")</f>
        <v/>
      </c>
      <c r="P18" s="293" t="str">
        <f aca="false">IF(AND('R. Seguridad de la Información'!$AE$21="Alta",'R. Seguridad de la Información'!$AG$21="Menor"),CONCATENATE("R3C",'R. Seguridad de la Información'!$U$21),"")</f>
        <v/>
      </c>
      <c r="Q18" s="294" t="str">
        <f aca="false">IF(AND('R. Seguridad de la Información'!$AE$22="Alta",'R. Seguridad de la Información'!$AG$22="Menor"),CONCATENATE("R3C",'R. Seguridad de la Información'!$U$22),"")</f>
        <v/>
      </c>
      <c r="R18" s="294" t="str">
        <f aca="false">IF(AND('R. Seguridad de la Información'!$AE$23="Alta",'R. Seguridad de la Información'!$AG$23="Menor"),CONCATENATE("R3C",'R. Seguridad de la Información'!$U$23),"")</f>
        <v/>
      </c>
      <c r="S18" s="294" t="str">
        <f aca="false">IF(AND('R. Seguridad de la Información'!$AE$24="Alta",'R. Seguridad de la Información'!$AG$24="Menor"),CONCATENATE("R3C",'R. Seguridad de la Información'!$U$24),"")</f>
        <v/>
      </c>
      <c r="T18" s="294" t="str">
        <f aca="false">IF(AND('R. Seguridad de la Información'!$AE$25="Alta",'R. Seguridad de la Información'!$AG$25="Menor"),CONCATENATE("R3C",'R. Seguridad de la Información'!$U$25),"")</f>
        <v/>
      </c>
      <c r="U18" s="295" t="str">
        <f aca="false">IF(AND('R. Seguridad de la Información'!$AE$26="Alta",'R. Seguridad de la Información'!$AG$26="Menor"),CONCATENATE("R3C",'R. Seguridad de la Información'!$U$26),"")</f>
        <v/>
      </c>
      <c r="V18" s="276" t="str">
        <f aca="false">IF(AND('R. Seguridad de la Información'!$AE$21="Alta",'R. Seguridad de la Información'!$AG$21="Moderado"),CONCATENATE("R3C",'R. Seguridad de la Información'!$U$21),"")</f>
        <v/>
      </c>
      <c r="W18" s="277" t="str">
        <f aca="false">IF(AND('R. Seguridad de la Información'!$AE$22="Alta",'R. Seguridad de la Información'!$AG$22="Moderado"),CONCATENATE("R3C",'R. Seguridad de la Información'!$U$22),"")</f>
        <v/>
      </c>
      <c r="X18" s="277" t="str">
        <f aca="false">IF(AND('R. Seguridad de la Información'!$AE$23="Alta",'R. Seguridad de la Información'!$AG$23="Moderado"),CONCATENATE("R3C",'R. Seguridad de la Información'!$U$23),"")</f>
        <v/>
      </c>
      <c r="Y18" s="277" t="str">
        <f aca="false">IF(AND('R. Seguridad de la Información'!$AE$24="Alta",'R. Seguridad de la Información'!$AG$24="Moderado"),CONCATENATE("R3C",'R. Seguridad de la Información'!$U$24),"")</f>
        <v/>
      </c>
      <c r="Z18" s="277" t="str">
        <f aca="false">IF(AND('R. Seguridad de la Información'!$AE$25="Alta",'R. Seguridad de la Información'!$AG$25="Moderado"),CONCATENATE("R3C",'R. Seguridad de la Información'!$U$25),"")</f>
        <v/>
      </c>
      <c r="AA18" s="278" t="str">
        <f aca="false">IF(AND('R. Seguridad de la Información'!$AE$26="Alta",'R. Seguridad de la Información'!$AG$26="Moderado"),CONCATENATE("R3C",'R. Seguridad de la Información'!$U$26),"")</f>
        <v/>
      </c>
      <c r="AB18" s="276" t="str">
        <f aca="false">IF(AND('R. Seguridad de la Información'!$AE$21="Alta",'R. Seguridad de la Información'!$AG$21="Mayor"),CONCATENATE("R3C",'R. Seguridad de la Información'!$U$21),"")</f>
        <v/>
      </c>
      <c r="AC18" s="277" t="str">
        <f aca="false">IF(AND('R. Seguridad de la Información'!$AE$22="Alta",'R. Seguridad de la Información'!$AG$22="Mayor"),CONCATENATE("R3C",'R. Seguridad de la Información'!$U$22),"")</f>
        <v/>
      </c>
      <c r="AD18" s="277" t="str">
        <f aca="false">IF(AND('R. Seguridad de la Información'!$AE$23="Alta",'R. Seguridad de la Información'!$AG$23="Mayor"),CONCATENATE("R3C",'R. Seguridad de la Información'!$U$23),"")</f>
        <v/>
      </c>
      <c r="AE18" s="277" t="str">
        <f aca="false">IF(AND('R. Seguridad de la Información'!$AE$24="Alta",'R. Seguridad de la Información'!$AG$24="Mayor"),CONCATENATE("R3C",'R. Seguridad de la Información'!$U$24),"")</f>
        <v/>
      </c>
      <c r="AF18" s="277" t="str">
        <f aca="false">IF(AND('R. Seguridad de la Información'!$AE$25="Alta",'R. Seguridad de la Información'!$AG$25="Mayor"),CONCATENATE("R3C",'R. Seguridad de la Información'!$U$25),"")</f>
        <v/>
      </c>
      <c r="AG18" s="278" t="str">
        <f aca="false">IF(AND('R. Seguridad de la Información'!$AE$26="Alta",'R. Seguridad de la Información'!$AG$26="Mayor"),CONCATENATE("R3C",'R. Seguridad de la Información'!$U$26),"")</f>
        <v/>
      </c>
      <c r="AH18" s="279" t="str">
        <f aca="false">IF(AND('R. Seguridad de la Información'!$AE$21="Alta",'R. Seguridad de la Información'!$AG$21="Catastrófico"),CONCATENATE("R3C",'R. Seguridad de la Información'!$U$21),"")</f>
        <v/>
      </c>
      <c r="AI18" s="280" t="str">
        <f aca="false">IF(AND('R. Seguridad de la Información'!$AE$22="Alta",'R. Seguridad de la Información'!$AG$22="Catastrófico"),CONCATENATE("R3C",'R. Seguridad de la Información'!$U$22),"")</f>
        <v/>
      </c>
      <c r="AJ18" s="280" t="str">
        <f aca="false">IF(AND('R. Seguridad de la Información'!$AE$23="Alta",'R. Seguridad de la Información'!$AG$23="Catastrófico"),CONCATENATE("R3C",'R. Seguridad de la Información'!$U$23),"")</f>
        <v/>
      </c>
      <c r="AK18" s="280" t="str">
        <f aca="false">IF(AND('R. Seguridad de la Información'!$AE$24="Alta",'R. Seguridad de la Información'!$AG$24="Catastrófico"),CONCATENATE("R3C",'R. Seguridad de la Información'!$U$24),"")</f>
        <v/>
      </c>
      <c r="AL18" s="280" t="str">
        <f aca="false">IF(AND('R. Seguridad de la Información'!$AE$25="Alta",'R. Seguridad de la Información'!$AG$25="Catastrófico"),CONCATENATE("R3C",'R. Seguridad de la Información'!$U$25),"")</f>
        <v/>
      </c>
      <c r="AM18" s="281" t="str">
        <f aca="false">IF(AND('R. Seguridad de la Información'!$AE$26="Alta",'R. Seguridad de la Información'!$AG$26="Catastrófico"),CONCATENATE("R3C",'R. Seguridad de la Información'!$U$26),"")</f>
        <v/>
      </c>
      <c r="AN18" s="190"/>
      <c r="AO18" s="292"/>
      <c r="AP18" s="292"/>
      <c r="AQ18" s="292"/>
      <c r="AR18" s="292"/>
      <c r="AS18" s="292"/>
      <c r="AT18" s="292"/>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row>
    <row r="19" customFormat="false" ht="15" hidden="false" customHeight="true" outlineLevel="0" collapsed="false">
      <c r="A19" s="190"/>
      <c r="B19" s="223"/>
      <c r="C19" s="223"/>
      <c r="D19" s="223"/>
      <c r="E19" s="288"/>
      <c r="F19" s="288"/>
      <c r="G19" s="288"/>
      <c r="H19" s="288"/>
      <c r="I19" s="288"/>
      <c r="J19" s="293" t="str">
        <f aca="false">IF(AND('R. Seguridad de la Información'!$AE$27="Alta",'R. Seguridad de la Información'!$AG$27="Leve"),CONCATENATE("R4C",'R. Seguridad de la Información'!$U$27),"")</f>
        <v/>
      </c>
      <c r="K19" s="294" t="str">
        <f aca="false">IF(AND('R. Seguridad de la Información'!$AE$28="Alta",'R. Seguridad de la Información'!$AG$28="Leve"),CONCATENATE("R4C",'R. Seguridad de la Información'!$U$28),"")</f>
        <v/>
      </c>
      <c r="L19" s="294" t="str">
        <f aca="false">IF(AND('R. Seguridad de la Información'!$AE$29="Alta",'R. Seguridad de la Información'!$AG$29="Leve"),CONCATENATE("R4C",'R. Seguridad de la Información'!$U$29),"")</f>
        <v/>
      </c>
      <c r="M19" s="294" t="str">
        <f aca="false">IF(AND('R. Seguridad de la Información'!$AE$30="Alta",'R. Seguridad de la Información'!$AG$30="Leve"),CONCATENATE("R4C",'R. Seguridad de la Información'!$U$30),"")</f>
        <v/>
      </c>
      <c r="N19" s="294" t="str">
        <f aca="false">IF(AND('R. Seguridad de la Información'!$AE$31="Alta",'R. Seguridad de la Información'!$AG$31="Leve"),CONCATENATE("R4C",'R. Seguridad de la Información'!$U$31),"")</f>
        <v/>
      </c>
      <c r="O19" s="295" t="str">
        <f aca="false">IF(AND('R. Seguridad de la Información'!$AE$32="Alta",'R. Seguridad de la Información'!$AG$32="Leve"),CONCATENATE("R4C",'R. Seguridad de la Información'!$U$32),"")</f>
        <v/>
      </c>
      <c r="P19" s="293" t="str">
        <f aca="false">IF(AND('R. Seguridad de la Información'!$AE$27="Alta",'R. Seguridad de la Información'!$AG$27="Menor"),CONCATENATE("R4C",'R. Seguridad de la Información'!$U$27),"")</f>
        <v/>
      </c>
      <c r="Q19" s="294" t="str">
        <f aca="false">IF(AND('R. Seguridad de la Información'!$AE$28="Alta",'R. Seguridad de la Información'!$AG$28="Menor"),CONCATENATE("R4C",'R. Seguridad de la Información'!$U$28),"")</f>
        <v/>
      </c>
      <c r="R19" s="294" t="str">
        <f aca="false">IF(AND('R. Seguridad de la Información'!$AE$29="Alta",'R. Seguridad de la Información'!$AG$29="Menor"),CONCATENATE("R4C",'R. Seguridad de la Información'!$U$29),"")</f>
        <v/>
      </c>
      <c r="S19" s="294" t="str">
        <f aca="false">IF(AND('R. Seguridad de la Información'!$AE$30="Alta",'R. Seguridad de la Información'!$AG$30="Menor"),CONCATENATE("R4C",'R. Seguridad de la Información'!$U$30),"")</f>
        <v/>
      </c>
      <c r="T19" s="294" t="str">
        <f aca="false">IF(AND('R. Seguridad de la Información'!$AE$31="Alta",'R. Seguridad de la Información'!$AG$31="Menor"),CONCATENATE("R4C",'R. Seguridad de la Información'!$U$31),"")</f>
        <v/>
      </c>
      <c r="U19" s="295" t="str">
        <f aca="false">IF(AND('R. Seguridad de la Información'!$AE$32="Alta",'R. Seguridad de la Información'!$AG$32="Menor"),CONCATENATE("R4C",'R. Seguridad de la Información'!$U$32),"")</f>
        <v/>
      </c>
      <c r="V19" s="276" t="str">
        <f aca="false">IF(AND('R. Seguridad de la Información'!$AE$27="Alta",'R. Seguridad de la Información'!$AG$27="Moderado"),CONCATENATE("R4C",'R. Seguridad de la Información'!$U$27),"")</f>
        <v/>
      </c>
      <c r="W19" s="277" t="str">
        <f aca="false">IF(AND('R. Seguridad de la Información'!$AE$28="Alta",'R. Seguridad de la Información'!$AG$28="Moderado"),CONCATENATE("R4C",'R. Seguridad de la Información'!$U$28),"")</f>
        <v/>
      </c>
      <c r="X19" s="277" t="str">
        <f aca="false">IF(AND('R. Seguridad de la Información'!$AE$29="Alta",'R. Seguridad de la Información'!$AG$29="Moderado"),CONCATENATE("R4C",'R. Seguridad de la Información'!$U$29),"")</f>
        <v/>
      </c>
      <c r="Y19" s="277" t="str">
        <f aca="false">IF(AND('R. Seguridad de la Información'!$AE$30="Alta",'R. Seguridad de la Información'!$AG$30="Moderado"),CONCATENATE("R4C",'R. Seguridad de la Información'!$U$30),"")</f>
        <v/>
      </c>
      <c r="Z19" s="277" t="str">
        <f aca="false">IF(AND('R. Seguridad de la Información'!$AE$31="Alta",'R. Seguridad de la Información'!$AG$31="Moderado"),CONCATENATE("R4C",'R. Seguridad de la Información'!$U$31),"")</f>
        <v/>
      </c>
      <c r="AA19" s="278" t="str">
        <f aca="false">IF(AND('R. Seguridad de la Información'!$AE$32="Alta",'R. Seguridad de la Información'!$AG$32="Moderado"),CONCATENATE("R4C",'R. Seguridad de la Información'!$U$32),"")</f>
        <v/>
      </c>
      <c r="AB19" s="276" t="str">
        <f aca="false">IF(AND('R. Seguridad de la Información'!$AE$27="Alta",'R. Seguridad de la Información'!$AG$27="Mayor"),CONCATENATE("R4C",'R. Seguridad de la Información'!$U$27),"")</f>
        <v/>
      </c>
      <c r="AC19" s="277" t="str">
        <f aca="false">IF(AND('R. Seguridad de la Información'!$AE$28="Alta",'R. Seguridad de la Información'!$AG$28="Mayor"),CONCATENATE("R4C",'R. Seguridad de la Información'!$U$28),"")</f>
        <v/>
      </c>
      <c r="AD19" s="277" t="str">
        <f aca="false">IF(AND('R. Seguridad de la Información'!$AE$29="Alta",'R. Seguridad de la Información'!$AG$29="Mayor"),CONCATENATE("R4C",'R. Seguridad de la Información'!$U$29),"")</f>
        <v/>
      </c>
      <c r="AE19" s="277" t="str">
        <f aca="false">IF(AND('R. Seguridad de la Información'!$AE$30="Alta",'R. Seguridad de la Información'!$AG$30="Mayor"),CONCATENATE("R4C",'R. Seguridad de la Información'!$U$30),"")</f>
        <v/>
      </c>
      <c r="AF19" s="277" t="str">
        <f aca="false">IF(AND('R. Seguridad de la Información'!$AE$31="Alta",'R. Seguridad de la Información'!$AG$31="Mayor"),CONCATENATE("R4C",'R. Seguridad de la Información'!$U$31),"")</f>
        <v/>
      </c>
      <c r="AG19" s="278" t="str">
        <f aca="false">IF(AND('R. Seguridad de la Información'!$AE$32="Alta",'R. Seguridad de la Información'!$AG$32="Mayor"),CONCATENATE("R4C",'R. Seguridad de la Información'!$U$32),"")</f>
        <v/>
      </c>
      <c r="AH19" s="279" t="str">
        <f aca="false">IF(AND('R. Seguridad de la Información'!$AE$27="Alta",'R. Seguridad de la Información'!$AG$27="Catastrófico"),CONCATENATE("R4C",'R. Seguridad de la Información'!$U$27),"")</f>
        <v/>
      </c>
      <c r="AI19" s="280" t="str">
        <f aca="false">IF(AND('R. Seguridad de la Información'!$AE$28="Alta",'R. Seguridad de la Información'!$AG$28="Catastrófico"),CONCATENATE("R4C",'R. Seguridad de la Información'!$U$28),"")</f>
        <v/>
      </c>
      <c r="AJ19" s="280" t="str">
        <f aca="false">IF(AND('R. Seguridad de la Información'!$AE$29="Alta",'R. Seguridad de la Información'!$AG$29="Catastrófico"),CONCATENATE("R4C",'R. Seguridad de la Información'!$U$29),"")</f>
        <v/>
      </c>
      <c r="AK19" s="280" t="str">
        <f aca="false">IF(AND('R. Seguridad de la Información'!$AE$30="Alta",'R. Seguridad de la Información'!$AG$30="Catastrófico"),CONCATENATE("R4C",'R. Seguridad de la Información'!$U$30),"")</f>
        <v/>
      </c>
      <c r="AL19" s="280" t="str">
        <f aca="false">IF(AND('R. Seguridad de la Información'!$AE$31="Alta",'R. Seguridad de la Información'!$AG$31="Catastrófico"),CONCATENATE("R4C",'R. Seguridad de la Información'!$U$31),"")</f>
        <v/>
      </c>
      <c r="AM19" s="281" t="str">
        <f aca="false">IF(AND('R. Seguridad de la Información'!$AE$32="Alta",'R. Seguridad de la Información'!$AG$32="Catastrófico"),CONCATENATE("R4C",'R. Seguridad de la Información'!$U$32),"")</f>
        <v/>
      </c>
      <c r="AN19" s="190"/>
      <c r="AO19" s="292"/>
      <c r="AP19" s="292"/>
      <c r="AQ19" s="292"/>
      <c r="AR19" s="292"/>
      <c r="AS19" s="292"/>
      <c r="AT19" s="292"/>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row>
    <row r="20" customFormat="false" ht="15" hidden="false" customHeight="true" outlineLevel="0" collapsed="false">
      <c r="A20" s="190"/>
      <c r="B20" s="223"/>
      <c r="C20" s="223"/>
      <c r="D20" s="223"/>
      <c r="E20" s="288"/>
      <c r="F20" s="288"/>
      <c r="G20" s="288"/>
      <c r="H20" s="288"/>
      <c r="I20" s="288"/>
      <c r="J20" s="293" t="str">
        <f aca="false">IF(AND('R. Seguridad de la Información'!$AE$33="Alta",'R. Seguridad de la Información'!$AG$33="Leve"),CONCATENATE("R5C",'R. Seguridad de la Información'!$U$33),"")</f>
        <v/>
      </c>
      <c r="K20" s="294" t="str">
        <f aca="false">IF(AND('R. Seguridad de la Información'!$AE$34="Alta",'R. Seguridad de la Información'!$AG$34="Leve"),CONCATENATE("R5C",'R. Seguridad de la Información'!$U$34),"")</f>
        <v/>
      </c>
      <c r="L20" s="294" t="str">
        <f aca="false">IF(AND('R. Seguridad de la Información'!$AE$35="Alta",'R. Seguridad de la Información'!$AG$35="Leve"),CONCATENATE("R5C",'R. Seguridad de la Información'!$U$35),"")</f>
        <v/>
      </c>
      <c r="M20" s="294" t="str">
        <f aca="false">IF(AND('R. Seguridad de la Información'!$AE$36="Alta",'R. Seguridad de la Información'!$AG$36="Leve"),CONCATENATE("R5C",'R. Seguridad de la Información'!$U$36),"")</f>
        <v/>
      </c>
      <c r="N20" s="294" t="str">
        <f aca="false">IF(AND('R. Seguridad de la Información'!$AE$37="Alta",'R. Seguridad de la Información'!$AG$37="Leve"),CONCATENATE("R5C",'R. Seguridad de la Información'!$U$37),"")</f>
        <v/>
      </c>
      <c r="O20" s="295" t="str">
        <f aca="false">IF(AND('R. Seguridad de la Información'!$AE$38="Alta",'R. Seguridad de la Información'!$AG$38="Leve"),CONCATENATE("R5C",'R. Seguridad de la Información'!$U$38),"")</f>
        <v/>
      </c>
      <c r="P20" s="293" t="str">
        <f aca="false">IF(AND('R. Seguridad de la Información'!$AE$33="Alta",'R. Seguridad de la Información'!$AG$33="Menor"),CONCATENATE("R5C",'R. Seguridad de la Información'!$U$33),"")</f>
        <v/>
      </c>
      <c r="Q20" s="294" t="str">
        <f aca="false">IF(AND('R. Seguridad de la Información'!$AE$34="Alta",'R. Seguridad de la Información'!$AG$34="Menor"),CONCATENATE("R5C",'R. Seguridad de la Información'!$U$34),"")</f>
        <v/>
      </c>
      <c r="R20" s="294" t="str">
        <f aca="false">IF(AND('R. Seguridad de la Información'!$AE$35="Alta",'R. Seguridad de la Información'!$AG$35="Menor"),CONCATENATE("R5C",'R. Seguridad de la Información'!$U$35),"")</f>
        <v/>
      </c>
      <c r="S20" s="294" t="str">
        <f aca="false">IF(AND('R. Seguridad de la Información'!$AE$36="Alta",'R. Seguridad de la Información'!$AG$36="Menor"),CONCATENATE("R5C",'R. Seguridad de la Información'!$U$36),"")</f>
        <v/>
      </c>
      <c r="T20" s="294" t="str">
        <f aca="false">IF(AND('R. Seguridad de la Información'!$AE$37="Alta",'R. Seguridad de la Información'!$AG$37="Menor"),CONCATENATE("R5C",'R. Seguridad de la Información'!$U$37),"")</f>
        <v/>
      </c>
      <c r="U20" s="295" t="str">
        <f aca="false">IF(AND('R. Seguridad de la Información'!$AE$38="Alta",'R. Seguridad de la Información'!$AG$38="Menor"),CONCATENATE("R5C",'R. Seguridad de la Información'!$U$38),"")</f>
        <v/>
      </c>
      <c r="V20" s="276" t="str">
        <f aca="false">IF(AND('R. Seguridad de la Información'!$AE$33="Alta",'R. Seguridad de la Información'!$AG$33="Moderado"),CONCATENATE("R5C",'R. Seguridad de la Información'!$U$33),"")</f>
        <v/>
      </c>
      <c r="W20" s="277" t="str">
        <f aca="false">IF(AND('R. Seguridad de la Información'!$AE$34="Alta",'R. Seguridad de la Información'!$AG$34="Moderado"),CONCATENATE("R5C",'R. Seguridad de la Información'!$U$34),"")</f>
        <v/>
      </c>
      <c r="X20" s="277" t="str">
        <f aca="false">IF(AND('R. Seguridad de la Información'!$AE$35="Alta",'R. Seguridad de la Información'!$AG$35="Moderado"),CONCATENATE("R5C",'R. Seguridad de la Información'!$U$35),"")</f>
        <v/>
      </c>
      <c r="Y20" s="277" t="str">
        <f aca="false">IF(AND('R. Seguridad de la Información'!$AE$36="Alta",'R. Seguridad de la Información'!$AG$36="Moderado"),CONCATENATE("R5C",'R. Seguridad de la Información'!$U$36),"")</f>
        <v/>
      </c>
      <c r="Z20" s="277" t="str">
        <f aca="false">IF(AND('R. Seguridad de la Información'!$AE$37="Alta",'R. Seguridad de la Información'!$AG$37="Moderado"),CONCATENATE("R5C",'R. Seguridad de la Información'!$U$37),"")</f>
        <v/>
      </c>
      <c r="AA20" s="278" t="str">
        <f aca="false">IF(AND('R. Seguridad de la Información'!$AE$38="Alta",'R. Seguridad de la Información'!$AG$38="Moderado"),CONCATENATE("R5C",'R. Seguridad de la Información'!$U$38),"")</f>
        <v/>
      </c>
      <c r="AB20" s="276" t="str">
        <f aca="false">IF(AND('R. Seguridad de la Información'!$AE$33="Alta",'R. Seguridad de la Información'!$AG$33="Mayor"),CONCATENATE("R5C",'R. Seguridad de la Información'!$U$33),"")</f>
        <v/>
      </c>
      <c r="AC20" s="277" t="str">
        <f aca="false">IF(AND('R. Seguridad de la Información'!$AE$34="Alta",'R. Seguridad de la Información'!$AG$34="Mayor"),CONCATENATE("R5C",'R. Seguridad de la Información'!$U$34),"")</f>
        <v/>
      </c>
      <c r="AD20" s="277" t="str">
        <f aca="false">IF(AND('R. Seguridad de la Información'!$AE$35="Alta",'R. Seguridad de la Información'!$AG$35="Mayor"),CONCATENATE("R5C",'R. Seguridad de la Información'!$U$35),"")</f>
        <v/>
      </c>
      <c r="AE20" s="277" t="str">
        <f aca="false">IF(AND('R. Seguridad de la Información'!$AE$36="Alta",'R. Seguridad de la Información'!$AG$36="Mayor"),CONCATENATE("R5C",'R. Seguridad de la Información'!$U$36),"")</f>
        <v/>
      </c>
      <c r="AF20" s="277" t="str">
        <f aca="false">IF(AND('R. Seguridad de la Información'!$AE$37="Alta",'R. Seguridad de la Información'!$AG$37="Mayor"),CONCATENATE("R5C",'R. Seguridad de la Información'!$U$37),"")</f>
        <v/>
      </c>
      <c r="AG20" s="278" t="str">
        <f aca="false">IF(AND('R. Seguridad de la Información'!$AE$38="Alta",'R. Seguridad de la Información'!$AG$38="Mayor"),CONCATENATE("R5C",'R. Seguridad de la Información'!$U$38),"")</f>
        <v/>
      </c>
      <c r="AH20" s="279" t="str">
        <f aca="false">IF(AND('R. Seguridad de la Información'!$AE$33="Alta",'R. Seguridad de la Información'!$AG$33="Catastrófico"),CONCATENATE("R5C",'R. Seguridad de la Información'!$U$33),"")</f>
        <v/>
      </c>
      <c r="AI20" s="280" t="str">
        <f aca="false">IF(AND('R. Seguridad de la Información'!$AE$34="Alta",'R. Seguridad de la Información'!$AG$34="Catastrófico"),CONCATENATE("R5C",'R. Seguridad de la Información'!$U$34),"")</f>
        <v/>
      </c>
      <c r="AJ20" s="280" t="str">
        <f aca="false">IF(AND('R. Seguridad de la Información'!$AE$35="Alta",'R. Seguridad de la Información'!$AG$35="Catastrófico"),CONCATENATE("R5C",'R. Seguridad de la Información'!$U$35),"")</f>
        <v/>
      </c>
      <c r="AK20" s="280" t="str">
        <f aca="false">IF(AND('R. Seguridad de la Información'!$AE$36="Alta",'R. Seguridad de la Información'!$AG$36="Catastrófico"),CONCATENATE("R5C",'R. Seguridad de la Información'!$U$36),"")</f>
        <v/>
      </c>
      <c r="AL20" s="280" t="str">
        <f aca="false">IF(AND('R. Seguridad de la Información'!$AE$37="Alta",'R. Seguridad de la Información'!$AG$37="Catastrófico"),CONCATENATE("R5C",'R. Seguridad de la Información'!$U$37),"")</f>
        <v/>
      </c>
      <c r="AM20" s="281" t="str">
        <f aca="false">IF(AND('R. Seguridad de la Información'!$AE$38="Alta",'R. Seguridad de la Información'!$AG$38="Catastrófico"),CONCATENATE("R5C",'R. Seguridad de la Información'!$U$38),"")</f>
        <v/>
      </c>
      <c r="AN20" s="190"/>
      <c r="AO20" s="292"/>
      <c r="AP20" s="292"/>
      <c r="AQ20" s="292"/>
      <c r="AR20" s="292"/>
      <c r="AS20" s="292"/>
      <c r="AT20" s="292"/>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row>
    <row r="21" customFormat="false" ht="15" hidden="false" customHeight="true" outlineLevel="0" collapsed="false">
      <c r="A21" s="190"/>
      <c r="B21" s="223"/>
      <c r="C21" s="223"/>
      <c r="D21" s="223"/>
      <c r="E21" s="288"/>
      <c r="F21" s="288"/>
      <c r="G21" s="288"/>
      <c r="H21" s="288"/>
      <c r="I21" s="288"/>
      <c r="J21" s="293" t="str">
        <f aca="false">IF(AND('R. Seguridad de la Información'!$AE$39="Alta",'R. Seguridad de la Información'!$AG$39="Leve"),CONCATENATE("R6C",'R. Seguridad de la Información'!$U$39),"")</f>
        <v/>
      </c>
      <c r="K21" s="294" t="str">
        <f aca="false">IF(AND('R. Seguridad de la Información'!$AE$40="Alta",'R. Seguridad de la Información'!$AG$40="Leve"),CONCATENATE("R6C",'R. Seguridad de la Información'!$U$40),"")</f>
        <v/>
      </c>
      <c r="L21" s="294" t="str">
        <f aca="false">IF(AND('R. Seguridad de la Información'!$AE$41="Alta",'R. Seguridad de la Información'!$AG$41="Leve"),CONCATENATE("R6C",'R. Seguridad de la Información'!$U$41),"")</f>
        <v/>
      </c>
      <c r="M21" s="294" t="str">
        <f aca="false">IF(AND('R. Seguridad de la Información'!$AE$42="Alta",'R. Seguridad de la Información'!$AG$42="Leve"),CONCATENATE("R6C",'R. Seguridad de la Información'!$U$42),"")</f>
        <v/>
      </c>
      <c r="N21" s="294" t="str">
        <f aca="false">IF(AND('R. Seguridad de la Información'!$AE$43="Alta",'R. Seguridad de la Información'!$AG$43="Leve"),CONCATENATE("R6C",'R. Seguridad de la Información'!$U$43),"")</f>
        <v/>
      </c>
      <c r="O21" s="295" t="str">
        <f aca="false">IF(AND('R. Seguridad de la Información'!$AE$44="Alta",'R. Seguridad de la Información'!$AG$44="Leve"),CONCATENATE("R6C",'R. Seguridad de la Información'!$U$44),"")</f>
        <v/>
      </c>
      <c r="P21" s="293" t="str">
        <f aca="false">IF(AND('R. Seguridad de la Información'!$AE$39="Alta",'R. Seguridad de la Información'!$AG$39="Menor"),CONCATENATE("R6C",'R. Seguridad de la Información'!$U$39),"")</f>
        <v/>
      </c>
      <c r="Q21" s="294" t="str">
        <f aca="false">IF(AND('R. Seguridad de la Información'!$AE$40="Alta",'R. Seguridad de la Información'!$AG$40="Menor"),CONCATENATE("R6C",'R. Seguridad de la Información'!$U$40),"")</f>
        <v/>
      </c>
      <c r="R21" s="294" t="str">
        <f aca="false">IF(AND('R. Seguridad de la Información'!$AE$41="Alta",'R. Seguridad de la Información'!$AG$41="Menor"),CONCATENATE("R6C",'R. Seguridad de la Información'!$U$41),"")</f>
        <v/>
      </c>
      <c r="S21" s="294" t="str">
        <f aca="false">IF(AND('R. Seguridad de la Información'!$AE$42="Alta",'R. Seguridad de la Información'!$AG$42="Menor"),CONCATENATE("R6C",'R. Seguridad de la Información'!$U$42),"")</f>
        <v/>
      </c>
      <c r="T21" s="294" t="str">
        <f aca="false">IF(AND('R. Seguridad de la Información'!$AE$43="Alta",'R. Seguridad de la Información'!$AG$43="Menor"),CONCATENATE("R6C",'R. Seguridad de la Información'!$U$43),"")</f>
        <v/>
      </c>
      <c r="U21" s="295" t="str">
        <f aca="false">IF(AND('R. Seguridad de la Información'!$AE$44="Alta",'R. Seguridad de la Información'!$AG$44="Menor"),CONCATENATE("R6C",'R. Seguridad de la Información'!$U$44),"")</f>
        <v/>
      </c>
      <c r="V21" s="276" t="str">
        <f aca="false">IF(AND('R. Seguridad de la Información'!$AE$39="Alta",'R. Seguridad de la Información'!$AG$39="Moderado"),CONCATENATE("R6C",'R. Seguridad de la Información'!$U$39),"")</f>
        <v/>
      </c>
      <c r="W21" s="277" t="str">
        <f aca="false">IF(AND('R. Seguridad de la Información'!$AE$40="Alta",'R. Seguridad de la Información'!$AG$40="Moderado"),CONCATENATE("R6C",'R. Seguridad de la Información'!$U$40),"")</f>
        <v/>
      </c>
      <c r="X21" s="277" t="str">
        <f aca="false">IF(AND('R. Seguridad de la Información'!$AE$41="Alta",'R. Seguridad de la Información'!$AG$41="Moderado"),CONCATENATE("R6C",'R. Seguridad de la Información'!$U$41),"")</f>
        <v/>
      </c>
      <c r="Y21" s="277" t="str">
        <f aca="false">IF(AND('R. Seguridad de la Información'!$AE$42="Alta",'R. Seguridad de la Información'!$AG$42="Moderado"),CONCATENATE("R6C",'R. Seguridad de la Información'!$U$42),"")</f>
        <v/>
      </c>
      <c r="Z21" s="277" t="str">
        <f aca="false">IF(AND('R. Seguridad de la Información'!$AE$43="Alta",'R. Seguridad de la Información'!$AG$43="Moderado"),CONCATENATE("R6C",'R. Seguridad de la Información'!$U$43),"")</f>
        <v/>
      </c>
      <c r="AA21" s="278" t="str">
        <f aca="false">IF(AND('R. Seguridad de la Información'!$AE$44="Alta",'R. Seguridad de la Información'!$AG$44="Moderado"),CONCATENATE("R6C",'R. Seguridad de la Información'!$U$44),"")</f>
        <v/>
      </c>
      <c r="AB21" s="276" t="str">
        <f aca="false">IF(AND('R. Seguridad de la Información'!$AE$39="Alta",'R. Seguridad de la Información'!$AG$39="Mayor"),CONCATENATE("R6C",'R. Seguridad de la Información'!$U$39),"")</f>
        <v/>
      </c>
      <c r="AC21" s="277" t="str">
        <f aca="false">IF(AND('R. Seguridad de la Información'!$AE$40="Alta",'R. Seguridad de la Información'!$AG$40="Mayor"),CONCATENATE("R6C",'R. Seguridad de la Información'!$U$40),"")</f>
        <v/>
      </c>
      <c r="AD21" s="277" t="str">
        <f aca="false">IF(AND('R. Seguridad de la Información'!$AE$41="Alta",'R. Seguridad de la Información'!$AG$41="Mayor"),CONCATENATE("R6C",'R. Seguridad de la Información'!$U$41),"")</f>
        <v/>
      </c>
      <c r="AE21" s="277" t="str">
        <f aca="false">IF(AND('R. Seguridad de la Información'!$AE$42="Alta",'R. Seguridad de la Información'!$AG$42="Mayor"),CONCATENATE("R6C",'R. Seguridad de la Información'!$U$42),"")</f>
        <v/>
      </c>
      <c r="AF21" s="277" t="str">
        <f aca="false">IF(AND('R. Seguridad de la Información'!$AE$43="Alta",'R. Seguridad de la Información'!$AG$43="Mayor"),CONCATENATE("R6C",'R. Seguridad de la Información'!$U$43),"")</f>
        <v/>
      </c>
      <c r="AG21" s="278" t="str">
        <f aca="false">IF(AND('R. Seguridad de la Información'!$AE$44="Alta",'R. Seguridad de la Información'!$AG$44="Mayor"),CONCATENATE("R6C",'R. Seguridad de la Información'!$U$44),"")</f>
        <v/>
      </c>
      <c r="AH21" s="279" t="str">
        <f aca="false">IF(AND('R. Seguridad de la Información'!$AE$39="Alta",'R. Seguridad de la Información'!$AG$39="Catastrófico"),CONCATENATE("R6C",'R. Seguridad de la Información'!$U$39),"")</f>
        <v/>
      </c>
      <c r="AI21" s="280" t="str">
        <f aca="false">IF(AND('R. Seguridad de la Información'!$AE$40="Alta",'R. Seguridad de la Información'!$AG$40="Catastrófico"),CONCATENATE("R6C",'R. Seguridad de la Información'!$U$40),"")</f>
        <v/>
      </c>
      <c r="AJ21" s="280" t="str">
        <f aca="false">IF(AND('R. Seguridad de la Información'!$AE$41="Alta",'R. Seguridad de la Información'!$AG$41="Catastrófico"),CONCATENATE("R6C",'R. Seguridad de la Información'!$U$41),"")</f>
        <v/>
      </c>
      <c r="AK21" s="280" t="str">
        <f aca="false">IF(AND('R. Seguridad de la Información'!$AE$42="Alta",'R. Seguridad de la Información'!$AG$42="Catastrófico"),CONCATENATE("R6C",'R. Seguridad de la Información'!$U$42),"")</f>
        <v/>
      </c>
      <c r="AL21" s="280" t="str">
        <f aca="false">IF(AND('R. Seguridad de la Información'!$AE$43="Alta",'R. Seguridad de la Información'!$AG$43="Catastrófico"),CONCATENATE("R6C",'R. Seguridad de la Información'!$U$43),"")</f>
        <v/>
      </c>
      <c r="AM21" s="281" t="str">
        <f aca="false">IF(AND('R. Seguridad de la Información'!$AE$44="Alta",'R. Seguridad de la Información'!$AG$44="Catastrófico"),CONCATENATE("R6C",'R. Seguridad de la Información'!$U$44),"")</f>
        <v/>
      </c>
      <c r="AN21" s="190"/>
      <c r="AO21" s="292"/>
      <c r="AP21" s="292"/>
      <c r="AQ21" s="292"/>
      <c r="AR21" s="292"/>
      <c r="AS21" s="292"/>
      <c r="AT21" s="292"/>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row>
    <row r="22" customFormat="false" ht="15" hidden="false" customHeight="true" outlineLevel="0" collapsed="false">
      <c r="A22" s="190"/>
      <c r="B22" s="223"/>
      <c r="C22" s="223"/>
      <c r="D22" s="223"/>
      <c r="E22" s="288"/>
      <c r="F22" s="288"/>
      <c r="G22" s="288"/>
      <c r="H22" s="288"/>
      <c r="I22" s="288"/>
      <c r="J22" s="293" t="str">
        <f aca="false">IF(AND('R. Seguridad de la Información'!$AE$45="Alta",'R. Seguridad de la Información'!$AG$45="Leve"),CONCATENATE("R7C",'R. Seguridad de la Información'!$U$45),"")</f>
        <v/>
      </c>
      <c r="K22" s="294" t="str">
        <f aca="false">IF(AND('R. Seguridad de la Información'!$AE$46="Alta",'R. Seguridad de la Información'!$AG$46="Leve"),CONCATENATE("R7C",'R. Seguridad de la Información'!$U$46),"")</f>
        <v/>
      </c>
      <c r="L22" s="294" t="str">
        <f aca="false">IF(AND('R. Seguridad de la Información'!$AE$47="Alta",'R. Seguridad de la Información'!$AG$47="Leve"),CONCATENATE("R7C",'R. Seguridad de la Información'!$U$47),"")</f>
        <v/>
      </c>
      <c r="M22" s="294" t="str">
        <f aca="false">IF(AND('R. Seguridad de la Información'!$AE$48="Alta",'R. Seguridad de la Información'!$AG$48="Leve"),CONCATENATE("R7C",'R. Seguridad de la Información'!$U$48),"")</f>
        <v/>
      </c>
      <c r="N22" s="294" t="str">
        <f aca="false">IF(AND('R. Seguridad de la Información'!$AE$49="Alta",'R. Seguridad de la Información'!$AG$49="Leve"),CONCATENATE("R7C",'R. Seguridad de la Información'!$U$49),"")</f>
        <v/>
      </c>
      <c r="O22" s="295" t="str">
        <f aca="false">IF(AND('R. Seguridad de la Información'!$AE$50="Alta",'R. Seguridad de la Información'!$AG$50="Leve"),CONCATENATE("R7C",'R. Seguridad de la Información'!$U$50),"")</f>
        <v/>
      </c>
      <c r="P22" s="293" t="str">
        <f aca="false">IF(AND('R. Seguridad de la Información'!$AE$45="Alta",'R. Seguridad de la Información'!$AG$45="Menor"),CONCATENATE("R7C",'R. Seguridad de la Información'!$U$45),"")</f>
        <v/>
      </c>
      <c r="Q22" s="294" t="str">
        <f aca="false">IF(AND('R. Seguridad de la Información'!$AE$46="Alta",'R. Seguridad de la Información'!$AG$46="Menor"),CONCATENATE("R7C",'R. Seguridad de la Información'!$U$46),"")</f>
        <v/>
      </c>
      <c r="R22" s="294" t="str">
        <f aca="false">IF(AND('R. Seguridad de la Información'!$AE$47="Alta",'R. Seguridad de la Información'!$AG$47="Menor"),CONCATENATE("R7C",'R. Seguridad de la Información'!$U$47),"")</f>
        <v/>
      </c>
      <c r="S22" s="294" t="str">
        <f aca="false">IF(AND('R. Seguridad de la Información'!$AE$48="Alta",'R. Seguridad de la Información'!$AG$48="Menor"),CONCATENATE("R7C",'R. Seguridad de la Información'!$U$48),"")</f>
        <v/>
      </c>
      <c r="T22" s="294" t="str">
        <f aca="false">IF(AND('R. Seguridad de la Información'!$AE$49="Alta",'R. Seguridad de la Información'!$AG$49="Menor"),CONCATENATE("R7C",'R. Seguridad de la Información'!$U$49),"")</f>
        <v/>
      </c>
      <c r="U22" s="295" t="str">
        <f aca="false">IF(AND('R. Seguridad de la Información'!$AE$50="Alta",'R. Seguridad de la Información'!$AG$50="Menor"),CONCATENATE("R7C",'R. Seguridad de la Información'!$U$50),"")</f>
        <v/>
      </c>
      <c r="V22" s="276" t="str">
        <f aca="false">IF(AND('R. Seguridad de la Información'!$AE$45="Alta",'R. Seguridad de la Información'!$AG$45="Moderado"),CONCATENATE("R7C",'R. Seguridad de la Información'!$U$45),"")</f>
        <v/>
      </c>
      <c r="W22" s="277" t="str">
        <f aca="false">IF(AND('R. Seguridad de la Información'!$AE$46="Alta",'R. Seguridad de la Información'!$AG$46="Moderado"),CONCATENATE("R7C",'R. Seguridad de la Información'!$U$46),"")</f>
        <v/>
      </c>
      <c r="X22" s="277" t="str">
        <f aca="false">IF(AND('R. Seguridad de la Información'!$AE$47="Alta",'R. Seguridad de la Información'!$AG$47="Moderado"),CONCATENATE("R7C",'R. Seguridad de la Información'!$U$47),"")</f>
        <v/>
      </c>
      <c r="Y22" s="277" t="str">
        <f aca="false">IF(AND('R. Seguridad de la Información'!$AE$48="Alta",'R. Seguridad de la Información'!$AG$48="Moderado"),CONCATENATE("R7C",'R. Seguridad de la Información'!$U$48),"")</f>
        <v/>
      </c>
      <c r="Z22" s="277" t="str">
        <f aca="false">IF(AND('R. Seguridad de la Información'!$AE$49="Alta",'R. Seguridad de la Información'!$AG$49="Moderado"),CONCATENATE("R7C",'R. Seguridad de la Información'!$U$49),"")</f>
        <v/>
      </c>
      <c r="AA22" s="278" t="str">
        <f aca="false">IF(AND('R. Seguridad de la Información'!$AE$50="Alta",'R. Seguridad de la Información'!$AG$50="Moderado"),CONCATENATE("R7C",'R. Seguridad de la Información'!$U$50),"")</f>
        <v/>
      </c>
      <c r="AB22" s="276" t="str">
        <f aca="false">IF(AND('R. Seguridad de la Información'!$AE$45="Alta",'R. Seguridad de la Información'!$AG$45="Mayor"),CONCATENATE("R7C",'R. Seguridad de la Información'!$U$45),"")</f>
        <v/>
      </c>
      <c r="AC22" s="277" t="str">
        <f aca="false">IF(AND('R. Seguridad de la Información'!$AE$46="Alta",'R. Seguridad de la Información'!$AG$46="Mayor"),CONCATENATE("R7C",'R. Seguridad de la Información'!$U$46),"")</f>
        <v/>
      </c>
      <c r="AD22" s="277" t="str">
        <f aca="false">IF(AND('R. Seguridad de la Información'!$AE$47="Alta",'R. Seguridad de la Información'!$AG$47="Mayor"),CONCATENATE("R7C",'R. Seguridad de la Información'!$U$47),"")</f>
        <v/>
      </c>
      <c r="AE22" s="277" t="str">
        <f aca="false">IF(AND('R. Seguridad de la Información'!$AE$48="Alta",'R. Seguridad de la Información'!$AG$48="Mayor"),CONCATENATE("R7C",'R. Seguridad de la Información'!$U$48),"")</f>
        <v/>
      </c>
      <c r="AF22" s="277" t="str">
        <f aca="false">IF(AND('R. Seguridad de la Información'!$AE$49="Alta",'R. Seguridad de la Información'!$AG$49="Mayor"),CONCATENATE("R7C",'R. Seguridad de la Información'!$U$49),"")</f>
        <v/>
      </c>
      <c r="AG22" s="278" t="str">
        <f aca="false">IF(AND('R. Seguridad de la Información'!$AE$50="Alta",'R. Seguridad de la Información'!$AG$50="Mayor"),CONCATENATE("R7C",'R. Seguridad de la Información'!$U$50),"")</f>
        <v/>
      </c>
      <c r="AH22" s="279" t="str">
        <f aca="false">IF(AND('R. Seguridad de la Información'!$AE$45="Alta",'R. Seguridad de la Información'!$AG$45="Catastrófico"),CONCATENATE("R7C",'R. Seguridad de la Información'!$U$45),"")</f>
        <v/>
      </c>
      <c r="AI22" s="280" t="str">
        <f aca="false">IF(AND('R. Seguridad de la Información'!$AE$46="Alta",'R. Seguridad de la Información'!$AG$46="Catastrófico"),CONCATENATE("R7C",'R. Seguridad de la Información'!$U$46),"")</f>
        <v/>
      </c>
      <c r="AJ22" s="280" t="str">
        <f aca="false">IF(AND('R. Seguridad de la Información'!$AE$47="Alta",'R. Seguridad de la Información'!$AG$47="Catastrófico"),CONCATENATE("R7C",'R. Seguridad de la Información'!$U$47),"")</f>
        <v/>
      </c>
      <c r="AK22" s="280" t="str">
        <f aca="false">IF(AND('R. Seguridad de la Información'!$AE$48="Alta",'R. Seguridad de la Información'!$AG$48="Catastrófico"),CONCATENATE("R7C",'R. Seguridad de la Información'!$U$48),"")</f>
        <v/>
      </c>
      <c r="AL22" s="280" t="str">
        <f aca="false">IF(AND('R. Seguridad de la Información'!$AE$49="Alta",'R. Seguridad de la Información'!$AG$49="Catastrófico"),CONCATENATE("R7C",'R. Seguridad de la Información'!$U$49),"")</f>
        <v/>
      </c>
      <c r="AM22" s="281" t="str">
        <f aca="false">IF(AND('R. Seguridad de la Información'!$AE$50="Alta",'R. Seguridad de la Información'!$AG$50="Catastrófico"),CONCATENATE("R7C",'R. Seguridad de la Información'!$U$50),"")</f>
        <v/>
      </c>
      <c r="AN22" s="190"/>
      <c r="AO22" s="292"/>
      <c r="AP22" s="292"/>
      <c r="AQ22" s="292"/>
      <c r="AR22" s="292"/>
      <c r="AS22" s="292"/>
      <c r="AT22" s="292"/>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row>
    <row r="23" customFormat="false" ht="15" hidden="false" customHeight="true" outlineLevel="0" collapsed="false">
      <c r="A23" s="190"/>
      <c r="B23" s="223"/>
      <c r="C23" s="223"/>
      <c r="D23" s="223"/>
      <c r="E23" s="288"/>
      <c r="F23" s="288"/>
      <c r="G23" s="288"/>
      <c r="H23" s="288"/>
      <c r="I23" s="288"/>
      <c r="J23" s="293" t="str">
        <f aca="false">IF(AND('R. Seguridad de la Información'!$AE$51="Alta",'R. Seguridad de la Información'!$AG$51="Leve"),CONCATENATE("R8C",'R. Seguridad de la Información'!$U$51),"")</f>
        <v/>
      </c>
      <c r="K23" s="294" t="str">
        <f aca="false">IF(AND('R. Seguridad de la Información'!$AE$52="Alta",'R. Seguridad de la Información'!$AG$52="Leve"),CONCATENATE("R8C",'R. Seguridad de la Información'!$U$52),"")</f>
        <v/>
      </c>
      <c r="L23" s="294" t="str">
        <f aca="false">IF(AND('R. Seguridad de la Información'!$AE$53="Alta",'R. Seguridad de la Información'!$AG$53="Leve"),CONCATENATE("R8C",'R. Seguridad de la Información'!$U$53),"")</f>
        <v/>
      </c>
      <c r="M23" s="294" t="str">
        <f aca="false">IF(AND('R. Seguridad de la Información'!$AE$54="Alta",'R. Seguridad de la Información'!$AG$54="Leve"),CONCATENATE("R8C",'R. Seguridad de la Información'!$U$54),"")</f>
        <v/>
      </c>
      <c r="N23" s="294" t="str">
        <f aca="false">IF(AND('R. Seguridad de la Información'!$AE$55="Alta",'R. Seguridad de la Información'!$AG$55="Leve"),CONCATENATE("R8C",'R. Seguridad de la Información'!$U$55),"")</f>
        <v/>
      </c>
      <c r="O23" s="295" t="str">
        <f aca="false">IF(AND('R. Seguridad de la Información'!$AE$56="Alta",'R. Seguridad de la Información'!$AG$56="Leve"),CONCATENATE("R8C",'R. Seguridad de la Información'!$U$56),"")</f>
        <v/>
      </c>
      <c r="P23" s="293" t="str">
        <f aca="false">IF(AND('R. Seguridad de la Información'!$AE$51="Alta",'R. Seguridad de la Información'!$AG$51="Menor"),CONCATENATE("R8C",'R. Seguridad de la Información'!$U$51),"")</f>
        <v/>
      </c>
      <c r="Q23" s="294" t="str">
        <f aca="false">IF(AND('R. Seguridad de la Información'!$AE$52="Alta",'R. Seguridad de la Información'!$AG$52="Menor"),CONCATENATE("R8C",'R. Seguridad de la Información'!$U$52),"")</f>
        <v/>
      </c>
      <c r="R23" s="294" t="str">
        <f aca="false">IF(AND('R. Seguridad de la Información'!$AE$53="Alta",'R. Seguridad de la Información'!$AG$53="Menor"),CONCATENATE("R8C",'R. Seguridad de la Información'!$U$53),"")</f>
        <v/>
      </c>
      <c r="S23" s="294" t="str">
        <f aca="false">IF(AND('R. Seguridad de la Información'!$AE$54="Alta",'R. Seguridad de la Información'!$AG$54="Menor"),CONCATENATE("R8C",'R. Seguridad de la Información'!$U$54),"")</f>
        <v/>
      </c>
      <c r="T23" s="294" t="str">
        <f aca="false">IF(AND('R. Seguridad de la Información'!$AE$55="Alta",'R. Seguridad de la Información'!$AG$55="Menor"),CONCATENATE("R8C",'R. Seguridad de la Información'!$U$55),"")</f>
        <v/>
      </c>
      <c r="U23" s="295" t="str">
        <f aca="false">IF(AND('R. Seguridad de la Información'!$AE$56="Alta",'R. Seguridad de la Información'!$AG$56="Menor"),CONCATENATE("R8C",'R. Seguridad de la Información'!$U$56),"")</f>
        <v/>
      </c>
      <c r="V23" s="276" t="str">
        <f aca="false">IF(AND('R. Seguridad de la Información'!$AE$51="Alta",'R. Seguridad de la Información'!$AG$51="Moderado"),CONCATENATE("R8C",'R. Seguridad de la Información'!$U$51),"")</f>
        <v/>
      </c>
      <c r="W23" s="277" t="str">
        <f aca="false">IF(AND('R. Seguridad de la Información'!$AE$52="Alta",'R. Seguridad de la Información'!$AG$52="Moderado"),CONCATENATE("R8C",'R. Seguridad de la Información'!$U$52),"")</f>
        <v/>
      </c>
      <c r="X23" s="277" t="str">
        <f aca="false">IF(AND('R. Seguridad de la Información'!$AE$53="Alta",'R. Seguridad de la Información'!$AG$53="Moderado"),CONCATENATE("R8C",'R. Seguridad de la Información'!$U$53),"")</f>
        <v/>
      </c>
      <c r="Y23" s="277" t="str">
        <f aca="false">IF(AND('R. Seguridad de la Información'!$AE$54="Alta",'R. Seguridad de la Información'!$AG$54="Moderado"),CONCATENATE("R8C",'R. Seguridad de la Información'!$U$54),"")</f>
        <v/>
      </c>
      <c r="Z23" s="277" t="str">
        <f aca="false">IF(AND('R. Seguridad de la Información'!$AE$55="Alta",'R. Seguridad de la Información'!$AG$55="Moderado"),CONCATENATE("R8C",'R. Seguridad de la Información'!$U$55),"")</f>
        <v/>
      </c>
      <c r="AA23" s="278" t="str">
        <f aca="false">IF(AND('R. Seguridad de la Información'!$AE$56="Alta",'R. Seguridad de la Información'!$AG$56="Moderado"),CONCATENATE("R8C",'R. Seguridad de la Información'!$U$56),"")</f>
        <v/>
      </c>
      <c r="AB23" s="276" t="str">
        <f aca="false">IF(AND('R. Seguridad de la Información'!$AE$51="Alta",'R. Seguridad de la Información'!$AG$51="Mayor"),CONCATENATE("R8C",'R. Seguridad de la Información'!$U$51),"")</f>
        <v/>
      </c>
      <c r="AC23" s="277" t="str">
        <f aca="false">IF(AND('R. Seguridad de la Información'!$AE$52="Alta",'R. Seguridad de la Información'!$AG$52="Mayor"),CONCATENATE("R8C",'R. Seguridad de la Información'!$U$52),"")</f>
        <v/>
      </c>
      <c r="AD23" s="277" t="str">
        <f aca="false">IF(AND('R. Seguridad de la Información'!$AE$53="Alta",'R. Seguridad de la Información'!$AG$53="Mayor"),CONCATENATE("R8C",'R. Seguridad de la Información'!$U$53),"")</f>
        <v/>
      </c>
      <c r="AE23" s="277" t="str">
        <f aca="false">IF(AND('R. Seguridad de la Información'!$AE$54="Alta",'R. Seguridad de la Información'!$AG$54="Mayor"),CONCATENATE("R8C",'R. Seguridad de la Información'!$U$54),"")</f>
        <v/>
      </c>
      <c r="AF23" s="277" t="str">
        <f aca="false">IF(AND('R. Seguridad de la Información'!$AE$55="Alta",'R. Seguridad de la Información'!$AG$55="Mayor"),CONCATENATE("R8C",'R. Seguridad de la Información'!$U$55),"")</f>
        <v/>
      </c>
      <c r="AG23" s="278" t="str">
        <f aca="false">IF(AND('R. Seguridad de la Información'!$AE$56="Alta",'R. Seguridad de la Información'!$AG$56="Mayor"),CONCATENATE("R8C",'R. Seguridad de la Información'!$U$56),"")</f>
        <v/>
      </c>
      <c r="AH23" s="279" t="str">
        <f aca="false">IF(AND('R. Seguridad de la Información'!$AE$51="Alta",'R. Seguridad de la Información'!$AG$51="Catastrófico"),CONCATENATE("R8C",'R. Seguridad de la Información'!$U$51),"")</f>
        <v/>
      </c>
      <c r="AI23" s="280" t="str">
        <f aca="false">IF(AND('R. Seguridad de la Información'!$AE$52="Alta",'R. Seguridad de la Información'!$AG$52="Catastrófico"),CONCATENATE("R8C",'R. Seguridad de la Información'!$U$52),"")</f>
        <v/>
      </c>
      <c r="AJ23" s="280" t="str">
        <f aca="false">IF(AND('R. Seguridad de la Información'!$AE$53="Alta",'R. Seguridad de la Información'!$AG$53="Catastrófico"),CONCATENATE("R8C",'R. Seguridad de la Información'!$U$53),"")</f>
        <v/>
      </c>
      <c r="AK23" s="280" t="str">
        <f aca="false">IF(AND('R. Seguridad de la Información'!$AE$54="Alta",'R. Seguridad de la Información'!$AG$54="Catastrófico"),CONCATENATE("R8C",'R. Seguridad de la Información'!$U$54),"")</f>
        <v/>
      </c>
      <c r="AL23" s="280" t="str">
        <f aca="false">IF(AND('R. Seguridad de la Información'!$AE$55="Alta",'R. Seguridad de la Información'!$AG$55="Catastrófico"),CONCATENATE("R8C",'R. Seguridad de la Información'!$U$55),"")</f>
        <v/>
      </c>
      <c r="AM23" s="281" t="str">
        <f aca="false">IF(AND('R. Seguridad de la Información'!$AE$56="Alta",'R. Seguridad de la Información'!$AG$56="Catastrófico"),CONCATENATE("R8C",'R. Seguridad de la Información'!$U$56),"")</f>
        <v/>
      </c>
      <c r="AN23" s="190"/>
      <c r="AO23" s="292"/>
      <c r="AP23" s="292"/>
      <c r="AQ23" s="292"/>
      <c r="AR23" s="292"/>
      <c r="AS23" s="292"/>
      <c r="AT23" s="292"/>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row>
    <row r="24" customFormat="false" ht="15" hidden="false" customHeight="true" outlineLevel="0" collapsed="false">
      <c r="A24" s="190"/>
      <c r="B24" s="223"/>
      <c r="C24" s="223"/>
      <c r="D24" s="223"/>
      <c r="E24" s="288"/>
      <c r="F24" s="288"/>
      <c r="G24" s="288"/>
      <c r="H24" s="288"/>
      <c r="I24" s="288"/>
      <c r="J24" s="293" t="str">
        <f aca="false">IF(AND('R. Seguridad de la Información'!$AE$57="Alta",'R. Seguridad de la Información'!$AG$57="Leve"),CONCATENATE("R9C",'R. Seguridad de la Información'!$U$57),"")</f>
        <v/>
      </c>
      <c r="K24" s="294" t="str">
        <f aca="false">IF(AND('R. Seguridad de la Información'!$AE$58="Alta",'R. Seguridad de la Información'!$AG$58="Leve"),CONCATENATE("R9C",'R. Seguridad de la Información'!$U$58),"")</f>
        <v/>
      </c>
      <c r="L24" s="294" t="str">
        <f aca="false">IF(AND('R. Seguridad de la Información'!$AE$59="Alta",'R. Seguridad de la Información'!$AG$59="Leve"),CONCATENATE("R9C",'R. Seguridad de la Información'!$U$59),"")</f>
        <v/>
      </c>
      <c r="M24" s="294" t="str">
        <f aca="false">IF(AND('R. Seguridad de la Información'!$AE$60="Alta",'R. Seguridad de la Información'!$AG$60="Leve"),CONCATENATE("R9C",'R. Seguridad de la Información'!$U$60),"")</f>
        <v/>
      </c>
      <c r="N24" s="294" t="str">
        <f aca="false">IF(AND('R. Seguridad de la Información'!$AE$61="Alta",'R. Seguridad de la Información'!$AG$61="Leve"),CONCATENATE("R9C",'R. Seguridad de la Información'!$U$61),"")</f>
        <v/>
      </c>
      <c r="O24" s="295" t="str">
        <f aca="false">IF(AND('R. Seguridad de la Información'!$AE$62="Alta",'R. Seguridad de la Información'!$AG$62="Leve"),CONCATENATE("R9C",'R. Seguridad de la Información'!$U$62),"")</f>
        <v/>
      </c>
      <c r="P24" s="293" t="str">
        <f aca="false">IF(AND('R. Seguridad de la Información'!$AE$57="Alta",'R. Seguridad de la Información'!$AG$57="Menor"),CONCATENATE("R9C",'R. Seguridad de la Información'!$U$57),"")</f>
        <v/>
      </c>
      <c r="Q24" s="294" t="str">
        <f aca="false">IF(AND('R. Seguridad de la Información'!$AE$58="Alta",'R. Seguridad de la Información'!$AG$58="Menor"),CONCATENATE("R9C",'R. Seguridad de la Información'!$U$58),"")</f>
        <v/>
      </c>
      <c r="R24" s="294" t="str">
        <f aca="false">IF(AND('R. Seguridad de la Información'!$AE$59="Alta",'R. Seguridad de la Información'!$AG$59="Menor"),CONCATENATE("R9C",'R. Seguridad de la Información'!$U$59),"")</f>
        <v/>
      </c>
      <c r="S24" s="294" t="str">
        <f aca="false">IF(AND('R. Seguridad de la Información'!$AE$60="Alta",'R. Seguridad de la Información'!$AG$60="Menor"),CONCATENATE("R9C",'R. Seguridad de la Información'!$U$60),"")</f>
        <v/>
      </c>
      <c r="T24" s="294" t="str">
        <f aca="false">IF(AND('R. Seguridad de la Información'!$AE$61="Alta",'R. Seguridad de la Información'!$AG$61="Menor"),CONCATENATE("R9C",'R. Seguridad de la Información'!$U$61),"")</f>
        <v/>
      </c>
      <c r="U24" s="295" t="str">
        <f aca="false">IF(AND('R. Seguridad de la Información'!$AE$62="Alta",'R. Seguridad de la Información'!$AG$62="Menor"),CONCATENATE("R9C",'R. Seguridad de la Información'!$U$62),"")</f>
        <v/>
      </c>
      <c r="V24" s="276" t="str">
        <f aca="false">IF(AND('R. Seguridad de la Información'!$AE$57="Alta",'R. Seguridad de la Información'!$AG$57="Moderado"),CONCATENATE("R9C",'R. Seguridad de la Información'!$U$57),"")</f>
        <v/>
      </c>
      <c r="W24" s="277" t="str">
        <f aca="false">IF(AND('R. Seguridad de la Información'!$AE$58="Alta",'R. Seguridad de la Información'!$AG$58="Moderado"),CONCATENATE("R9C",'R. Seguridad de la Información'!$U$58),"")</f>
        <v/>
      </c>
      <c r="X24" s="277" t="str">
        <f aca="false">IF(AND('R. Seguridad de la Información'!$AE$59="Alta",'R. Seguridad de la Información'!$AG$59="Moderado"),CONCATENATE("R9C",'R. Seguridad de la Información'!$U$59),"")</f>
        <v/>
      </c>
      <c r="Y24" s="277" t="str">
        <f aca="false">IF(AND('R. Seguridad de la Información'!$AE$60="Alta",'R. Seguridad de la Información'!$AG$60="Moderado"),CONCATENATE("R9C",'R. Seguridad de la Información'!$U$60),"")</f>
        <v/>
      </c>
      <c r="Z24" s="277" t="str">
        <f aca="false">IF(AND('R. Seguridad de la Información'!$AE$61="Alta",'R. Seguridad de la Información'!$AG$61="Moderado"),CONCATENATE("R9C",'R. Seguridad de la Información'!$U$61),"")</f>
        <v/>
      </c>
      <c r="AA24" s="278" t="str">
        <f aca="false">IF(AND('R. Seguridad de la Información'!$AE$62="Alta",'R. Seguridad de la Información'!$AG$62="Moderado"),CONCATENATE("R9C",'R. Seguridad de la Información'!$U$62),"")</f>
        <v/>
      </c>
      <c r="AB24" s="276" t="str">
        <f aca="false">IF(AND('R. Seguridad de la Información'!$AE$57="Alta",'R. Seguridad de la Información'!$AG$57="Mayor"),CONCATENATE("R9C",'R. Seguridad de la Información'!$U$57),"")</f>
        <v/>
      </c>
      <c r="AC24" s="277" t="str">
        <f aca="false">IF(AND('R. Seguridad de la Información'!$AE$58="Alta",'R. Seguridad de la Información'!$AG$58="Mayor"),CONCATENATE("R9C",'R. Seguridad de la Información'!$U$58),"")</f>
        <v/>
      </c>
      <c r="AD24" s="277" t="str">
        <f aca="false">IF(AND('R. Seguridad de la Información'!$AE$59="Alta",'R. Seguridad de la Información'!$AG$59="Mayor"),CONCATENATE("R9C",'R. Seguridad de la Información'!$U$59),"")</f>
        <v/>
      </c>
      <c r="AE24" s="277" t="str">
        <f aca="false">IF(AND('R. Seguridad de la Información'!$AE$60="Alta",'R. Seguridad de la Información'!$AG$60="Mayor"),CONCATENATE("R9C",'R. Seguridad de la Información'!$U$60),"")</f>
        <v/>
      </c>
      <c r="AF24" s="277" t="str">
        <f aca="false">IF(AND('R. Seguridad de la Información'!$AE$61="Alta",'R. Seguridad de la Información'!$AG$61="Mayor"),CONCATENATE("R9C",'R. Seguridad de la Información'!$U$61),"")</f>
        <v/>
      </c>
      <c r="AG24" s="278" t="str">
        <f aca="false">IF(AND('R. Seguridad de la Información'!$AE$62="Alta",'R. Seguridad de la Información'!$AG$62="Mayor"),CONCATENATE("R9C",'R. Seguridad de la Información'!$U$62),"")</f>
        <v/>
      </c>
      <c r="AH24" s="279" t="str">
        <f aca="false">IF(AND('R. Seguridad de la Información'!$AE$57="Alta",'R. Seguridad de la Información'!$AG$57="Catastrófico"),CONCATENATE("R9C",'R. Seguridad de la Información'!$U$57),"")</f>
        <v/>
      </c>
      <c r="AI24" s="280" t="str">
        <f aca="false">IF(AND('R. Seguridad de la Información'!$AE$58="Alta",'R. Seguridad de la Información'!$AG$58="Catastrófico"),CONCATENATE("R9C",'R. Seguridad de la Información'!$U$58),"")</f>
        <v/>
      </c>
      <c r="AJ24" s="280" t="str">
        <f aca="false">IF(AND('R. Seguridad de la Información'!$AE$59="Alta",'R. Seguridad de la Información'!$AG$59="Catastrófico"),CONCATENATE("R9C",'R. Seguridad de la Información'!$U$59),"")</f>
        <v/>
      </c>
      <c r="AK24" s="280" t="str">
        <f aca="false">IF(AND('R. Seguridad de la Información'!$AE$60="Alta",'R. Seguridad de la Información'!$AG$60="Catastrófico"),CONCATENATE("R9C",'R. Seguridad de la Información'!$U$60),"")</f>
        <v/>
      </c>
      <c r="AL24" s="280" t="str">
        <f aca="false">IF(AND('R. Seguridad de la Información'!$AE$61="Alta",'R. Seguridad de la Información'!$AG$61="Catastrófico"),CONCATENATE("R9C",'R. Seguridad de la Información'!$U$61),"")</f>
        <v/>
      </c>
      <c r="AM24" s="281" t="str">
        <f aca="false">IF(AND('R. Seguridad de la Información'!$AE$62="Alta",'R. Seguridad de la Información'!$AG$62="Catastrófico"),CONCATENATE("R9C",'R. Seguridad de la Información'!$U$62),"")</f>
        <v/>
      </c>
      <c r="AN24" s="190"/>
      <c r="AO24" s="292"/>
      <c r="AP24" s="292"/>
      <c r="AQ24" s="292"/>
      <c r="AR24" s="292"/>
      <c r="AS24" s="292"/>
      <c r="AT24" s="292"/>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row>
    <row r="25" customFormat="false" ht="15.75" hidden="false" customHeight="true" outlineLevel="0" collapsed="false">
      <c r="A25" s="190"/>
      <c r="B25" s="223"/>
      <c r="C25" s="223"/>
      <c r="D25" s="223"/>
      <c r="E25" s="288"/>
      <c r="F25" s="288"/>
      <c r="G25" s="288"/>
      <c r="H25" s="288"/>
      <c r="I25" s="288"/>
      <c r="J25" s="296" t="str">
        <f aca="false">IF(AND('R. Seguridad de la Información'!$AE$63="Alta",'R. Seguridad de la Información'!$AG$63="Leve"),CONCATENATE("R10C",'R. Seguridad de la Información'!$U$63),"")</f>
        <v/>
      </c>
      <c r="K25" s="297" t="str">
        <f aca="false">IF(AND('R. Seguridad de la Información'!$AE$64="Alta",'R. Seguridad de la Información'!$AG$64="Leve"),CONCATENATE("R10C",'R. Seguridad de la Información'!$U$64),"")</f>
        <v/>
      </c>
      <c r="L25" s="297" t="str">
        <f aca="false">IF(AND('R. Seguridad de la Información'!$AE$65="Alta",'R. Seguridad de la Información'!$AG$65="Leve"),CONCATENATE("R10C",'R. Seguridad de la Información'!$U$65),"")</f>
        <v/>
      </c>
      <c r="M25" s="297" t="str">
        <f aca="false">IF(AND('R. Seguridad de la Información'!$AE$66="Alta",'R. Seguridad de la Información'!$AG$66="Leve"),CONCATENATE("R10C",'R. Seguridad de la Información'!$U$66),"")</f>
        <v/>
      </c>
      <c r="N25" s="297" t="str">
        <f aca="false">IF(AND('R. Seguridad de la Información'!$AE$67="Alta",'R. Seguridad de la Información'!$AG$67="Leve"),CONCATENATE("R10C",'R. Seguridad de la Información'!$U$67),"")</f>
        <v/>
      </c>
      <c r="O25" s="298" t="str">
        <f aca="false">IF(AND('R. Seguridad de la Información'!$AE$68="Alta",'R. Seguridad de la Información'!$AG$68="Leve"),CONCATENATE("R10C",'R. Seguridad de la Información'!$U$68),"")</f>
        <v/>
      </c>
      <c r="P25" s="296" t="str">
        <f aca="false">IF(AND('R. Seguridad de la Información'!$AE$63="Alta",'R. Seguridad de la Información'!$AG$63="Menor"),CONCATENATE("R10C",'R. Seguridad de la Información'!$U$63),"")</f>
        <v/>
      </c>
      <c r="Q25" s="297" t="str">
        <f aca="false">IF(AND('R. Seguridad de la Información'!$AE$64="Alta",'R. Seguridad de la Información'!$AG$64="Menor"),CONCATENATE("R10C",'R. Seguridad de la Información'!$U$64),"")</f>
        <v/>
      </c>
      <c r="R25" s="297" t="str">
        <f aca="false">IF(AND('R. Seguridad de la Información'!$AE$65="Alta",'R. Seguridad de la Información'!$AG$65="Menor"),CONCATENATE("R10C",'R. Seguridad de la Información'!$U$65),"")</f>
        <v/>
      </c>
      <c r="S25" s="297" t="str">
        <f aca="false">IF(AND('R. Seguridad de la Información'!$AE$66="Alta",'R. Seguridad de la Información'!$AG$66="Menor"),CONCATENATE("R10C",'R. Seguridad de la Información'!$U$66),"")</f>
        <v/>
      </c>
      <c r="T25" s="297" t="str">
        <f aca="false">IF(AND('R. Seguridad de la Información'!$AE$67="Alta",'R. Seguridad de la Información'!$AG$67="Menor"),CONCATENATE("R10C",'R. Seguridad de la Información'!$U$67),"")</f>
        <v/>
      </c>
      <c r="U25" s="298" t="str">
        <f aca="false">IF(AND('R. Seguridad de la Información'!$AE$68="Alta",'R. Seguridad de la Información'!$AG$68="Menor"),CONCATENATE("R10C",'R. Seguridad de la Información'!$U$68),"")</f>
        <v/>
      </c>
      <c r="V25" s="282" t="str">
        <f aca="false">IF(AND('R. Seguridad de la Información'!$AE$63="Alta",'R. Seguridad de la Información'!$AG$63="Moderado"),CONCATENATE("R10C",'R. Seguridad de la Información'!$U$63),"")</f>
        <v/>
      </c>
      <c r="W25" s="283" t="str">
        <f aca="false">IF(AND('R. Seguridad de la Información'!$AE$64="Alta",'R. Seguridad de la Información'!$AG$64="Moderado"),CONCATENATE("R10C",'R. Seguridad de la Información'!$U$64),"")</f>
        <v/>
      </c>
      <c r="X25" s="283" t="str">
        <f aca="false">IF(AND('R. Seguridad de la Información'!$AE$65="Alta",'R. Seguridad de la Información'!$AG$65="Moderado"),CONCATENATE("R10C",'R. Seguridad de la Información'!$U$65),"")</f>
        <v/>
      </c>
      <c r="Y25" s="283" t="str">
        <f aca="false">IF(AND('R. Seguridad de la Información'!$AE$66="Alta",'R. Seguridad de la Información'!$AG$66="Moderado"),CONCATENATE("R10C",'R. Seguridad de la Información'!$U$66),"")</f>
        <v/>
      </c>
      <c r="Z25" s="283" t="str">
        <f aca="false">IF(AND('R. Seguridad de la Información'!$AE$67="Alta",'R. Seguridad de la Información'!$AG$67="Moderado"),CONCATENATE("R10C",'R. Seguridad de la Información'!$U$67),"")</f>
        <v/>
      </c>
      <c r="AA25" s="284" t="str">
        <f aca="false">IF(AND('R. Seguridad de la Información'!$AE$68="Alta",'R. Seguridad de la Información'!$AG$68="Moderado"),CONCATENATE("R10C",'R. Seguridad de la Información'!$U$68),"")</f>
        <v/>
      </c>
      <c r="AB25" s="282" t="str">
        <f aca="false">IF(AND('R. Seguridad de la Información'!$AE$63="Alta",'R. Seguridad de la Información'!$AG$63="Mayor"),CONCATENATE("R10C",'R. Seguridad de la Información'!$U$63),"")</f>
        <v/>
      </c>
      <c r="AC25" s="283" t="str">
        <f aca="false">IF(AND('R. Seguridad de la Información'!$AE$64="Alta",'R. Seguridad de la Información'!$AG$64="Mayor"),CONCATENATE("R10C",'R. Seguridad de la Información'!$U$64),"")</f>
        <v/>
      </c>
      <c r="AD25" s="283" t="str">
        <f aca="false">IF(AND('R. Seguridad de la Información'!$AE$65="Alta",'R. Seguridad de la Información'!$AG$65="Mayor"),CONCATENATE("R10C",'R. Seguridad de la Información'!$U$65),"")</f>
        <v/>
      </c>
      <c r="AE25" s="283" t="str">
        <f aca="false">IF(AND('R. Seguridad de la Información'!$AE$66="Alta",'R. Seguridad de la Información'!$AG$66="Mayor"),CONCATENATE("R10C",'R. Seguridad de la Información'!$U$66),"")</f>
        <v/>
      </c>
      <c r="AF25" s="283" t="str">
        <f aca="false">IF(AND('R. Seguridad de la Información'!$AE$67="Alta",'R. Seguridad de la Información'!$AG$67="Mayor"),CONCATENATE("R10C",'R. Seguridad de la Información'!$U$67),"")</f>
        <v/>
      </c>
      <c r="AG25" s="284" t="str">
        <f aca="false">IF(AND('R. Seguridad de la Información'!$AE$68="Alta",'R. Seguridad de la Información'!$AG$68="Mayor"),CONCATENATE("R10C",'R. Seguridad de la Información'!$U$68),"")</f>
        <v/>
      </c>
      <c r="AH25" s="285" t="str">
        <f aca="false">IF(AND('R. Seguridad de la Información'!$AE$63="Alta",'R. Seguridad de la Información'!$AG$63="Catastrófico"),CONCATENATE("R10C",'R. Seguridad de la Información'!$U$63),"")</f>
        <v/>
      </c>
      <c r="AI25" s="286" t="str">
        <f aca="false">IF(AND('R. Seguridad de la Información'!$AE$64="Alta",'R. Seguridad de la Información'!$AG$64="Catastrófico"),CONCATENATE("R10C",'R. Seguridad de la Información'!$U$64),"")</f>
        <v/>
      </c>
      <c r="AJ25" s="286" t="str">
        <f aca="false">IF(AND('R. Seguridad de la Información'!$AE$65="Alta",'R. Seguridad de la Información'!$AG$65="Catastrófico"),CONCATENATE("R10C",'R. Seguridad de la Información'!$U$65),"")</f>
        <v/>
      </c>
      <c r="AK25" s="286" t="str">
        <f aca="false">IF(AND('R. Seguridad de la Información'!$AE$66="Alta",'R. Seguridad de la Información'!$AG$66="Catastrófico"),CONCATENATE("R10C",'R. Seguridad de la Información'!$U$66),"")</f>
        <v/>
      </c>
      <c r="AL25" s="286" t="str">
        <f aca="false">IF(AND('R. Seguridad de la Información'!$AE$67="Alta",'R. Seguridad de la Información'!$AG$67="Catastrófico"),CONCATENATE("R10C",'R. Seguridad de la Información'!$U$67),"")</f>
        <v/>
      </c>
      <c r="AM25" s="287" t="str">
        <f aca="false">IF(AND('R. Seguridad de la Información'!$AE$68="Alta",'R. Seguridad de la Información'!$AG$68="Catastrófico"),CONCATENATE("R10C",'R. Seguridad de la Información'!$U$68),"")</f>
        <v/>
      </c>
      <c r="AN25" s="190"/>
      <c r="AO25" s="292"/>
      <c r="AP25" s="292"/>
      <c r="AQ25" s="292"/>
      <c r="AR25" s="292"/>
      <c r="AS25" s="292"/>
      <c r="AT25" s="292"/>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row>
    <row r="26" customFormat="false" ht="15" hidden="false" customHeight="true" outlineLevel="0" collapsed="false">
      <c r="A26" s="190"/>
      <c r="B26" s="223"/>
      <c r="C26" s="223"/>
      <c r="D26" s="223"/>
      <c r="E26" s="268" t="s">
        <v>893</v>
      </c>
      <c r="F26" s="268"/>
      <c r="G26" s="268"/>
      <c r="H26" s="268"/>
      <c r="I26" s="268"/>
      <c r="J26" s="289" t="str">
        <f aca="false">IF(AND('R. Seguridad de la Información'!$AE$9="Media",'R. Seguridad de la Información'!$AG$9="Leve"),CONCATENATE("R1C",'R. Seguridad de la Información'!$U$9),"")</f>
        <v/>
      </c>
      <c r="K26" s="290" t="str">
        <f aca="false">IF(AND('R. Seguridad de la Información'!$AE$10="Media",'R. Seguridad de la Información'!$AG$10="Leve"),CONCATENATE("R1C",'R. Seguridad de la Información'!$U$10),"")</f>
        <v/>
      </c>
      <c r="L26" s="290" t="str">
        <f aca="false">IF(AND('R. Seguridad de la Información'!$AE$11="Media",'R. Seguridad de la Información'!$AG$11="Leve"),CONCATENATE("R1C",'R. Seguridad de la Información'!$U$11),"")</f>
        <v/>
      </c>
      <c r="M26" s="290" t="str">
        <f aca="false">IF(AND('R. Seguridad de la Información'!$AE$12="Media",'R. Seguridad de la Información'!$AG$12="Leve"),CONCATENATE("R1C",'R. Seguridad de la Información'!$U$12),"")</f>
        <v/>
      </c>
      <c r="N26" s="290" t="str">
        <f aca="false">IF(AND('R. Seguridad de la Información'!$AE$13="Media",'R. Seguridad de la Información'!$AG$13="Leve"),CONCATENATE("R1C",'R. Seguridad de la Información'!$U$13),"")</f>
        <v/>
      </c>
      <c r="O26" s="291" t="str">
        <f aca="false">IF(AND('R. Seguridad de la Información'!$AE$14="Media",'R. Seguridad de la Información'!$AG$14="Leve"),CONCATENATE("R1C",'R. Seguridad de la Información'!$U$14),"")</f>
        <v/>
      </c>
      <c r="P26" s="289" t="str">
        <f aca="false">IF(AND('R. Seguridad de la Información'!$AE$9="Media",'R. Seguridad de la Información'!$AG$9="Menor"),CONCATENATE("R1C",'R. Seguridad de la Información'!$U$9),"")</f>
        <v/>
      </c>
      <c r="Q26" s="290" t="str">
        <f aca="false">IF(AND('R. Seguridad de la Información'!$AE$10="Media",'R. Seguridad de la Información'!$AG$10="Menor"),CONCATENATE("R1C",'R. Seguridad de la Información'!$U$10),"")</f>
        <v/>
      </c>
      <c r="R26" s="290" t="str">
        <f aca="false">IF(AND('R. Seguridad de la Información'!$AE$11="Media",'R. Seguridad de la Información'!$AG$11="Menor"),CONCATENATE("R1C",'R. Seguridad de la Información'!$U$11),"")</f>
        <v/>
      </c>
      <c r="S26" s="290" t="str">
        <f aca="false">IF(AND('R. Seguridad de la Información'!$AE$12="Media",'R. Seguridad de la Información'!$AG$12="Menor"),CONCATENATE("R1C",'R. Seguridad de la Información'!$U$12),"")</f>
        <v/>
      </c>
      <c r="T26" s="290" t="str">
        <f aca="false">IF(AND('R. Seguridad de la Información'!$AE$13="Media",'R. Seguridad de la Información'!$AG$13="Menor"),CONCATENATE("R1C",'R. Seguridad de la Información'!$U$13),"")</f>
        <v/>
      </c>
      <c r="U26" s="291" t="str">
        <f aca="false">IF(AND('R. Seguridad de la Información'!$AE$14="Media",'R. Seguridad de la Información'!$AG$14="Menor"),CONCATENATE("R1C",'R. Seguridad de la Información'!$U$14),"")</f>
        <v/>
      </c>
      <c r="V26" s="289" t="str">
        <f aca="false">IF(AND('R. Seguridad de la Información'!$AE$9="Media",'R. Seguridad de la Información'!$AG$9="Moderado"),CONCATENATE("R1C",'R. Seguridad de la Información'!$U$9),"")</f>
        <v/>
      </c>
      <c r="W26" s="290" t="str">
        <f aca="false">IF(AND('R. Seguridad de la Información'!$AE$10="Media",'R. Seguridad de la Información'!$AG$10="Moderado"),CONCATENATE("R1C",'R. Seguridad de la Información'!$U$10),"")</f>
        <v/>
      </c>
      <c r="X26" s="290" t="str">
        <f aca="false">IF(AND('R. Seguridad de la Información'!$AE$11="Media",'R. Seguridad de la Información'!$AG$11="Moderado"),CONCATENATE("R1C",'R. Seguridad de la Información'!$U$11),"")</f>
        <v/>
      </c>
      <c r="Y26" s="290" t="str">
        <f aca="false">IF(AND('R. Seguridad de la Información'!$AE$12="Media",'R. Seguridad de la Información'!$AG$12="Moderado"),CONCATENATE("R1C",'R. Seguridad de la Información'!$U$12),"")</f>
        <v/>
      </c>
      <c r="Z26" s="290" t="str">
        <f aca="false">IF(AND('R. Seguridad de la Información'!$AE$13="Media",'R. Seguridad de la Información'!$AG$13="Moderado"),CONCATENATE("R1C",'R. Seguridad de la Información'!$U$13),"")</f>
        <v/>
      </c>
      <c r="AA26" s="291" t="str">
        <f aca="false">IF(AND('R. Seguridad de la Información'!$AE$14="Media",'R. Seguridad de la Información'!$AG$14="Moderado"),CONCATENATE("R1C",'R. Seguridad de la Información'!$U$14),"")</f>
        <v/>
      </c>
      <c r="AB26" s="269" t="str">
        <f aca="false">IF(AND('R. Seguridad de la Información'!$AE$9="Media",'R. Seguridad de la Información'!$AG$9="Mayor"),CONCATENATE("R1C",'R. Seguridad de la Información'!$U$9),"")</f>
        <v/>
      </c>
      <c r="AC26" s="270" t="str">
        <f aca="false">IF(AND('R. Seguridad de la Información'!$AE$10="Media",'R. Seguridad de la Información'!$AG$10="Mayor"),CONCATENATE("R1C",'R. Seguridad de la Información'!$U$10),"")</f>
        <v/>
      </c>
      <c r="AD26" s="270" t="str">
        <f aca="false">IF(AND('R. Seguridad de la Información'!$AE$11="Media",'R. Seguridad de la Información'!$AG$11="Mayor"),CONCATENATE("R1C",'R. Seguridad de la Información'!$U$11),"")</f>
        <v/>
      </c>
      <c r="AE26" s="270" t="str">
        <f aca="false">IF(AND('R. Seguridad de la Información'!$AE$12="Media",'R. Seguridad de la Información'!$AG$12="Mayor"),CONCATENATE("R1C",'R. Seguridad de la Información'!$U$12),"")</f>
        <v/>
      </c>
      <c r="AF26" s="270" t="str">
        <f aca="false">IF(AND('R. Seguridad de la Información'!$AE$13="Media",'R. Seguridad de la Información'!$AG$13="Mayor"),CONCATENATE("R1C",'R. Seguridad de la Información'!$U$13),"")</f>
        <v/>
      </c>
      <c r="AG26" s="271" t="str">
        <f aca="false">IF(AND('R. Seguridad de la Información'!$AE$14="Media",'R. Seguridad de la Información'!$AG$14="Mayor"),CONCATENATE("R1C",'R. Seguridad de la Información'!$U$14),"")</f>
        <v/>
      </c>
      <c r="AH26" s="272" t="str">
        <f aca="false">IF(AND('R. Seguridad de la Información'!$AE$9="Media",'R. Seguridad de la Información'!$AG$9="Catastrófico"),CONCATENATE("R1C",'R. Seguridad de la Información'!$U$9),"")</f>
        <v/>
      </c>
      <c r="AI26" s="273" t="str">
        <f aca="false">IF(AND('R. Seguridad de la Información'!$AE$10="Media",'R. Seguridad de la Información'!$AG$10="Catastrófico"),CONCATENATE("R1C",'R. Seguridad de la Información'!$U$10),"")</f>
        <v/>
      </c>
      <c r="AJ26" s="273" t="str">
        <f aca="false">IF(AND('R. Seguridad de la Información'!$AE$11="Media",'R. Seguridad de la Información'!$AG$11="Catastrófico"),CONCATENATE("R1C",'R. Seguridad de la Información'!$U$11),"")</f>
        <v/>
      </c>
      <c r="AK26" s="273" t="str">
        <f aca="false">IF(AND('R. Seguridad de la Información'!$AE$12="Media",'R. Seguridad de la Información'!$AG$12="Catastrófico"),CONCATENATE("R1C",'R. Seguridad de la Información'!$U$12),"")</f>
        <v/>
      </c>
      <c r="AL26" s="273" t="str">
        <f aca="false">IF(AND('R. Seguridad de la Información'!$AE$13="Media",'R. Seguridad de la Información'!$AG$13="Catastrófico"),CONCATENATE("R1C",'R. Seguridad de la Información'!$U$13),"")</f>
        <v/>
      </c>
      <c r="AM26" s="274" t="str">
        <f aca="false">IF(AND('R. Seguridad de la Información'!$AE$14="Media",'R. Seguridad de la Información'!$AG$14="Catastrófico"),CONCATENATE("R1C",'R. Seguridad de la Información'!$U$14),"")</f>
        <v/>
      </c>
      <c r="AN26" s="190"/>
      <c r="AO26" s="299" t="s">
        <v>894</v>
      </c>
      <c r="AP26" s="299"/>
      <c r="AQ26" s="299"/>
      <c r="AR26" s="299"/>
      <c r="AS26" s="299"/>
      <c r="AT26" s="299"/>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row>
    <row r="27" customFormat="false" ht="15" hidden="false" customHeight="true" outlineLevel="0" collapsed="false">
      <c r="A27" s="190"/>
      <c r="B27" s="223"/>
      <c r="C27" s="223"/>
      <c r="D27" s="223"/>
      <c r="E27" s="268"/>
      <c r="F27" s="268"/>
      <c r="G27" s="268"/>
      <c r="H27" s="268"/>
      <c r="I27" s="268"/>
      <c r="J27" s="293" t="str">
        <f aca="false">IF(AND('R. Seguridad de la Información'!$AE$15="Media",'R. Seguridad de la Información'!$AG$15="Leve"),CONCATENATE("R2C",'R. Seguridad de la Información'!$U$15),"")</f>
        <v/>
      </c>
      <c r="K27" s="294" t="str">
        <f aca="false">IF(AND('R. Seguridad de la Información'!$AE$16="Media",'R. Seguridad de la Información'!$AG$16="Leve"),CONCATENATE("R2C",'R. Seguridad de la Información'!$U$16),"")</f>
        <v/>
      </c>
      <c r="L27" s="294" t="str">
        <f aca="false">IF(AND('R. Seguridad de la Información'!$AE$17="Media",'R. Seguridad de la Información'!$AG$17="Leve"),CONCATENATE("R2C",'R. Seguridad de la Información'!$U$17),"")</f>
        <v/>
      </c>
      <c r="M27" s="294" t="str">
        <f aca="false">IF(AND('R. Seguridad de la Información'!$AE$18="Media",'R. Seguridad de la Información'!$AG$18="Leve"),CONCATENATE("R2C",'R. Seguridad de la Información'!$U$18),"")</f>
        <v/>
      </c>
      <c r="N27" s="294" t="str">
        <f aca="false">IF(AND('R. Seguridad de la Información'!$AE$19="Media",'R. Seguridad de la Información'!$AG$19="Leve"),CONCATENATE("R2C",'R. Seguridad de la Información'!$U$19),"")</f>
        <v/>
      </c>
      <c r="O27" s="295" t="str">
        <f aca="false">IF(AND('R. Seguridad de la Información'!$AE$20="Media",'R. Seguridad de la Información'!$AG$20="Leve"),CONCATENATE("R2C",'R. Seguridad de la Información'!$U$20),"")</f>
        <v/>
      </c>
      <c r="P27" s="293" t="str">
        <f aca="false">IF(AND('R. Seguridad de la Información'!$AE$15="Media",'R. Seguridad de la Información'!$AG$15="Menor"),CONCATENATE("R2C",'R. Seguridad de la Información'!$U$15),"")</f>
        <v/>
      </c>
      <c r="Q27" s="294" t="str">
        <f aca="false">IF(AND('R. Seguridad de la Información'!$AE$16="Media",'R. Seguridad de la Información'!$AG$16="Menor"),CONCATENATE("R2C",'R. Seguridad de la Información'!$U$16),"")</f>
        <v/>
      </c>
      <c r="R27" s="294" t="str">
        <f aca="false">IF(AND('R. Seguridad de la Información'!$AE$17="Media",'R. Seguridad de la Información'!$AG$17="Menor"),CONCATENATE("R2C",'R. Seguridad de la Información'!$U$17),"")</f>
        <v/>
      </c>
      <c r="S27" s="294" t="str">
        <f aca="false">IF(AND('R. Seguridad de la Información'!$AE$18="Media",'R. Seguridad de la Información'!$AG$18="Menor"),CONCATENATE("R2C",'R. Seguridad de la Información'!$U$18),"")</f>
        <v/>
      </c>
      <c r="T27" s="294" t="str">
        <f aca="false">IF(AND('R. Seguridad de la Información'!$AE$19="Media",'R. Seguridad de la Información'!$AG$19="Menor"),CONCATENATE("R2C",'R. Seguridad de la Información'!$U$19),"")</f>
        <v/>
      </c>
      <c r="U27" s="295" t="str">
        <f aca="false">IF(AND('R. Seguridad de la Información'!$AE$20="Media",'R. Seguridad de la Información'!$AG$20="Menor"),CONCATENATE("R2C",'R. Seguridad de la Información'!$U$20),"")</f>
        <v/>
      </c>
      <c r="V27" s="293" t="str">
        <f aca="false">IF(AND('R. Seguridad de la Información'!$AE$15="Media",'R. Seguridad de la Información'!$AG$15="Moderado"),CONCATENATE("R2C",'R. Seguridad de la Información'!$U$15),"")</f>
        <v/>
      </c>
      <c r="W27" s="294" t="str">
        <f aca="false">IF(AND('R. Seguridad de la Información'!$AE$16="Media",'R. Seguridad de la Información'!$AG$16="Moderado"),CONCATENATE("R2C",'R. Seguridad de la Información'!$U$16),"")</f>
        <v/>
      </c>
      <c r="X27" s="294" t="str">
        <f aca="false">IF(AND('R. Seguridad de la Información'!$AE$17="Media",'R. Seguridad de la Información'!$AG$17="Moderado"),CONCATENATE("R2C",'R. Seguridad de la Información'!$U$17),"")</f>
        <v/>
      </c>
      <c r="Y27" s="294" t="str">
        <f aca="false">IF(AND('R. Seguridad de la Información'!$AE$18="Media",'R. Seguridad de la Información'!$AG$18="Moderado"),CONCATENATE("R2C",'R. Seguridad de la Información'!$U$18),"")</f>
        <v/>
      </c>
      <c r="Z27" s="294" t="str">
        <f aca="false">IF(AND('R. Seguridad de la Información'!$AE$19="Media",'R. Seguridad de la Información'!$AG$19="Moderado"),CONCATENATE("R2C",'R. Seguridad de la Información'!$U$19),"")</f>
        <v/>
      </c>
      <c r="AA27" s="295" t="str">
        <f aca="false">IF(AND('R. Seguridad de la Información'!$AE$20="Media",'R. Seguridad de la Información'!$AG$20="Moderado"),CONCATENATE("R2C",'R. Seguridad de la Información'!$U$20),"")</f>
        <v/>
      </c>
      <c r="AB27" s="276" t="str">
        <f aca="false">IF(AND('R. Seguridad de la Información'!$AE$15="Media",'R. Seguridad de la Información'!$AG$15="Mayor"),CONCATENATE("R2C",'R. Seguridad de la Información'!$U$15),"")</f>
        <v/>
      </c>
      <c r="AC27" s="277" t="str">
        <f aca="false">IF(AND('R. Seguridad de la Información'!$AE$16="Media",'R. Seguridad de la Información'!$AG$16="Mayor"),CONCATENATE("R2C",'R. Seguridad de la Información'!$U$16),"")</f>
        <v/>
      </c>
      <c r="AD27" s="277" t="str">
        <f aca="false">IF(AND('R. Seguridad de la Información'!$AE$17="Media",'R. Seguridad de la Información'!$AG$17="Mayor"),CONCATENATE("R2C",'R. Seguridad de la Información'!$U$17),"")</f>
        <v/>
      </c>
      <c r="AE27" s="277" t="str">
        <f aca="false">IF(AND('R. Seguridad de la Información'!$AE$18="Media",'R. Seguridad de la Información'!$AG$18="Mayor"),CONCATENATE("R2C",'R. Seguridad de la Información'!$U$18),"")</f>
        <v/>
      </c>
      <c r="AF27" s="277" t="str">
        <f aca="false">IF(AND('R. Seguridad de la Información'!$AE$19="Media",'R. Seguridad de la Información'!$AG$19="Mayor"),CONCATENATE("R2C",'R. Seguridad de la Información'!$U$19),"")</f>
        <v/>
      </c>
      <c r="AG27" s="278" t="str">
        <f aca="false">IF(AND('R. Seguridad de la Información'!$AE$20="Media",'R. Seguridad de la Información'!$AG$20="Mayor"),CONCATENATE("R2C",'R. Seguridad de la Información'!$U$20),"")</f>
        <v/>
      </c>
      <c r="AH27" s="279" t="str">
        <f aca="false">IF(AND('R. Seguridad de la Información'!$AE$15="Media",'R. Seguridad de la Información'!$AG$15="Catastrófico"),CONCATENATE("R2C",'R. Seguridad de la Información'!$U$15),"")</f>
        <v/>
      </c>
      <c r="AI27" s="280" t="str">
        <f aca="false">IF(AND('R. Seguridad de la Información'!$AE$16="Media",'R. Seguridad de la Información'!$AG$16="Catastrófico"),CONCATENATE("R2C",'R. Seguridad de la Información'!$U$16),"")</f>
        <v/>
      </c>
      <c r="AJ27" s="280" t="str">
        <f aca="false">IF(AND('R. Seguridad de la Información'!$AE$17="Media",'R. Seguridad de la Información'!$AG$17="Catastrófico"),CONCATENATE("R2C",'R. Seguridad de la Información'!$U$17),"")</f>
        <v/>
      </c>
      <c r="AK27" s="280" t="str">
        <f aca="false">IF(AND('R. Seguridad de la Información'!$AE$18="Media",'R. Seguridad de la Información'!$AG$18="Catastrófico"),CONCATENATE("R2C",'R. Seguridad de la Información'!$U$18),"")</f>
        <v/>
      </c>
      <c r="AL27" s="280" t="str">
        <f aca="false">IF(AND('R. Seguridad de la Información'!$AE$19="Media",'R. Seguridad de la Información'!$AG$19="Catastrófico"),CONCATENATE("R2C",'R. Seguridad de la Información'!$U$19),"")</f>
        <v/>
      </c>
      <c r="AM27" s="281" t="str">
        <f aca="false">IF(AND('R. Seguridad de la Información'!$AE$20="Media",'R. Seguridad de la Información'!$AG$20="Catastrófico"),CONCATENATE("R2C",'R. Seguridad de la Información'!$U$20),"")</f>
        <v/>
      </c>
      <c r="AN27" s="190"/>
      <c r="AO27" s="299"/>
      <c r="AP27" s="299"/>
      <c r="AQ27" s="299"/>
      <c r="AR27" s="299"/>
      <c r="AS27" s="299"/>
      <c r="AT27" s="299"/>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row>
    <row r="28" customFormat="false" ht="15" hidden="false" customHeight="true" outlineLevel="0" collapsed="false">
      <c r="A28" s="190"/>
      <c r="B28" s="223"/>
      <c r="C28" s="223"/>
      <c r="D28" s="223"/>
      <c r="E28" s="268"/>
      <c r="F28" s="268"/>
      <c r="G28" s="268"/>
      <c r="H28" s="268"/>
      <c r="I28" s="268"/>
      <c r="J28" s="293" t="str">
        <f aca="false">IF(AND('R. Seguridad de la Información'!$AE$21="Media",'R. Seguridad de la Información'!$AG$21="Leve"),CONCATENATE("R3C",'R. Seguridad de la Información'!$U$21),"")</f>
        <v/>
      </c>
      <c r="K28" s="294" t="str">
        <f aca="false">IF(AND('R. Seguridad de la Información'!$AE$22="Media",'R. Seguridad de la Información'!$AG$22="Leve"),CONCATENATE("R3C",'R. Seguridad de la Información'!$U$22),"")</f>
        <v/>
      </c>
      <c r="L28" s="294" t="str">
        <f aca="false">IF(AND('R. Seguridad de la Información'!$AE$23="Media",'R. Seguridad de la Información'!$AG$23="Leve"),CONCATENATE("R3C",'R. Seguridad de la Información'!$U$23),"")</f>
        <v/>
      </c>
      <c r="M28" s="294" t="str">
        <f aca="false">IF(AND('R. Seguridad de la Información'!$AE$24="Media",'R. Seguridad de la Información'!$AG$24="Leve"),CONCATENATE("R3C",'R. Seguridad de la Información'!$U$24),"")</f>
        <v/>
      </c>
      <c r="N28" s="294" t="str">
        <f aca="false">IF(AND('R. Seguridad de la Información'!$AE$25="Media",'R. Seguridad de la Información'!$AG$25="Leve"),CONCATENATE("R3C",'R. Seguridad de la Información'!$U$25),"")</f>
        <v/>
      </c>
      <c r="O28" s="295" t="str">
        <f aca="false">IF(AND('R. Seguridad de la Información'!$AE$26="Media",'R. Seguridad de la Información'!$AG$26="Leve"),CONCATENATE("R3C",'R. Seguridad de la Información'!$U$26),"")</f>
        <v/>
      </c>
      <c r="P28" s="293" t="str">
        <f aca="false">IF(AND('R. Seguridad de la Información'!$AE$21="Media",'R. Seguridad de la Información'!$AG$21="Menor"),CONCATENATE("R3C",'R. Seguridad de la Información'!$U$21),"")</f>
        <v/>
      </c>
      <c r="Q28" s="294" t="str">
        <f aca="false">IF(AND('R. Seguridad de la Información'!$AE$22="Media",'R. Seguridad de la Información'!$AG$22="Menor"),CONCATENATE("R3C",'R. Seguridad de la Información'!$U$22),"")</f>
        <v/>
      </c>
      <c r="R28" s="294" t="str">
        <f aca="false">IF(AND('R. Seguridad de la Información'!$AE$23="Media",'R. Seguridad de la Información'!$AG$23="Menor"),CONCATENATE("R3C",'R. Seguridad de la Información'!$U$23),"")</f>
        <v/>
      </c>
      <c r="S28" s="294" t="str">
        <f aca="false">IF(AND('R. Seguridad de la Información'!$AE$24="Media",'R. Seguridad de la Información'!$AG$24="Menor"),CONCATENATE("R3C",'R. Seguridad de la Información'!$U$24),"")</f>
        <v/>
      </c>
      <c r="T28" s="294" t="str">
        <f aca="false">IF(AND('R. Seguridad de la Información'!$AE$25="Media",'R. Seguridad de la Información'!$AG$25="Menor"),CONCATENATE("R3C",'R. Seguridad de la Información'!$U$25),"")</f>
        <v/>
      </c>
      <c r="U28" s="295" t="str">
        <f aca="false">IF(AND('R. Seguridad de la Información'!$AE$26="Media",'R. Seguridad de la Información'!$AG$26="Menor"),CONCATENATE("R3C",'R. Seguridad de la Información'!$U$26),"")</f>
        <v/>
      </c>
      <c r="V28" s="293" t="str">
        <f aca="false">IF(AND('R. Seguridad de la Información'!$AE$21="Media",'R. Seguridad de la Información'!$AG$21="Moderado"),CONCATENATE("R3C",'R. Seguridad de la Información'!$U$21),"")</f>
        <v/>
      </c>
      <c r="W28" s="294" t="str">
        <f aca="false">IF(AND('R. Seguridad de la Información'!$AE$22="Media",'R. Seguridad de la Información'!$AG$22="Moderado"),CONCATENATE("R3C",'R. Seguridad de la Información'!$U$22),"")</f>
        <v/>
      </c>
      <c r="X28" s="294" t="str">
        <f aca="false">IF(AND('R. Seguridad de la Información'!$AE$23="Media",'R. Seguridad de la Información'!$AG$23="Moderado"),CONCATENATE("R3C",'R. Seguridad de la Información'!$U$23),"")</f>
        <v/>
      </c>
      <c r="Y28" s="294" t="str">
        <f aca="false">IF(AND('R. Seguridad de la Información'!$AE$24="Media",'R. Seguridad de la Información'!$AG$24="Moderado"),CONCATENATE("R3C",'R. Seguridad de la Información'!$U$24),"")</f>
        <v/>
      </c>
      <c r="Z28" s="294" t="str">
        <f aca="false">IF(AND('R. Seguridad de la Información'!$AE$25="Media",'R. Seguridad de la Información'!$AG$25="Moderado"),CONCATENATE("R3C",'R. Seguridad de la Información'!$U$25),"")</f>
        <v/>
      </c>
      <c r="AA28" s="295" t="str">
        <f aca="false">IF(AND('R. Seguridad de la Información'!$AE$26="Media",'R. Seguridad de la Información'!$AG$26="Moderado"),CONCATENATE("R3C",'R. Seguridad de la Información'!$U$26),"")</f>
        <v/>
      </c>
      <c r="AB28" s="276" t="str">
        <f aca="false">IF(AND('R. Seguridad de la Información'!$AE$21="Media",'R. Seguridad de la Información'!$AG$21="Mayor"),CONCATENATE("R3C",'R. Seguridad de la Información'!$U$21),"")</f>
        <v/>
      </c>
      <c r="AC28" s="277" t="str">
        <f aca="false">IF(AND('R. Seguridad de la Información'!$AE$22="Media",'R. Seguridad de la Información'!$AG$22="Mayor"),CONCATENATE("R3C",'R. Seguridad de la Información'!$U$22),"")</f>
        <v/>
      </c>
      <c r="AD28" s="277" t="str">
        <f aca="false">IF(AND('R. Seguridad de la Información'!$AE$23="Media",'R. Seguridad de la Información'!$AG$23="Mayor"),CONCATENATE("R3C",'R. Seguridad de la Información'!$U$23),"")</f>
        <v/>
      </c>
      <c r="AE28" s="277" t="str">
        <f aca="false">IF(AND('R. Seguridad de la Información'!$AE$24="Media",'R. Seguridad de la Información'!$AG$24="Mayor"),CONCATENATE("R3C",'R. Seguridad de la Información'!$U$24),"")</f>
        <v/>
      </c>
      <c r="AF28" s="277" t="str">
        <f aca="false">IF(AND('R. Seguridad de la Información'!$AE$25="Media",'R. Seguridad de la Información'!$AG$25="Mayor"),CONCATENATE("R3C",'R. Seguridad de la Información'!$U$25),"")</f>
        <v/>
      </c>
      <c r="AG28" s="278" t="str">
        <f aca="false">IF(AND('R. Seguridad de la Información'!$AE$26="Media",'R. Seguridad de la Información'!$AG$26="Mayor"),CONCATENATE("R3C",'R. Seguridad de la Información'!$U$26),"")</f>
        <v/>
      </c>
      <c r="AH28" s="279" t="str">
        <f aca="false">IF(AND('R. Seguridad de la Información'!$AE$21="Media",'R. Seguridad de la Información'!$AG$21="Catastrófico"),CONCATENATE("R3C",'R. Seguridad de la Información'!$U$21),"")</f>
        <v/>
      </c>
      <c r="AI28" s="280" t="str">
        <f aca="false">IF(AND('R. Seguridad de la Información'!$AE$22="Media",'R. Seguridad de la Información'!$AG$22="Catastrófico"),CONCATENATE("R3C",'R. Seguridad de la Información'!$U$22),"")</f>
        <v/>
      </c>
      <c r="AJ28" s="280" t="str">
        <f aca="false">IF(AND('R. Seguridad de la Información'!$AE$23="Media",'R. Seguridad de la Información'!$AG$23="Catastrófico"),CONCATENATE("R3C",'R. Seguridad de la Información'!$U$23),"")</f>
        <v/>
      </c>
      <c r="AK28" s="280" t="str">
        <f aca="false">IF(AND('R. Seguridad de la Información'!$AE$24="Media",'R. Seguridad de la Información'!$AG$24="Catastrófico"),CONCATENATE("R3C",'R. Seguridad de la Información'!$U$24),"")</f>
        <v/>
      </c>
      <c r="AL28" s="280" t="str">
        <f aca="false">IF(AND('R. Seguridad de la Información'!$AE$25="Media",'R. Seguridad de la Información'!$AG$25="Catastrófico"),CONCATENATE("R3C",'R. Seguridad de la Información'!$U$25),"")</f>
        <v/>
      </c>
      <c r="AM28" s="281" t="str">
        <f aca="false">IF(AND('R. Seguridad de la Información'!$AE$26="Media",'R. Seguridad de la Información'!$AG$26="Catastrófico"),CONCATENATE("R3C",'R. Seguridad de la Información'!$U$26),"")</f>
        <v/>
      </c>
      <c r="AN28" s="190"/>
      <c r="AO28" s="299"/>
      <c r="AP28" s="299"/>
      <c r="AQ28" s="299"/>
      <c r="AR28" s="299"/>
      <c r="AS28" s="299"/>
      <c r="AT28" s="299"/>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row>
    <row r="29" customFormat="false" ht="15" hidden="false" customHeight="true" outlineLevel="0" collapsed="false">
      <c r="A29" s="190"/>
      <c r="B29" s="223"/>
      <c r="C29" s="223"/>
      <c r="D29" s="223"/>
      <c r="E29" s="268"/>
      <c r="F29" s="268"/>
      <c r="G29" s="268"/>
      <c r="H29" s="268"/>
      <c r="I29" s="268"/>
      <c r="J29" s="293" t="str">
        <f aca="false">IF(AND('R. Seguridad de la Información'!$AE$27="Media",'R. Seguridad de la Información'!$AG$27="Leve"),CONCATENATE("R4C",'R. Seguridad de la Información'!$U$27),"")</f>
        <v/>
      </c>
      <c r="K29" s="294" t="str">
        <f aca="false">IF(AND('R. Seguridad de la Información'!$AE$28="Media",'R. Seguridad de la Información'!$AG$28="Leve"),CONCATENATE("R4C",'R. Seguridad de la Información'!$U$28),"")</f>
        <v/>
      </c>
      <c r="L29" s="294" t="str">
        <f aca="false">IF(AND('R. Seguridad de la Información'!$AE$29="Media",'R. Seguridad de la Información'!$AG$29="Leve"),CONCATENATE("R4C",'R. Seguridad de la Información'!$U$29),"")</f>
        <v/>
      </c>
      <c r="M29" s="294" t="str">
        <f aca="false">IF(AND('R. Seguridad de la Información'!$AE$30="Media",'R. Seguridad de la Información'!$AG$30="Leve"),CONCATENATE("R4C",'R. Seguridad de la Información'!$U$30),"")</f>
        <v/>
      </c>
      <c r="N29" s="294" t="str">
        <f aca="false">IF(AND('R. Seguridad de la Información'!$AE$31="Media",'R. Seguridad de la Información'!$AG$31="Leve"),CONCATENATE("R4C",'R. Seguridad de la Información'!$U$31),"")</f>
        <v/>
      </c>
      <c r="O29" s="295" t="str">
        <f aca="false">IF(AND('R. Seguridad de la Información'!$AE$32="Media",'R. Seguridad de la Información'!$AG$32="Leve"),CONCATENATE("R4C",'R. Seguridad de la Información'!$U$32),"")</f>
        <v/>
      </c>
      <c r="P29" s="293" t="str">
        <f aca="false">IF(AND('R. Seguridad de la Información'!$AE$27="Media",'R. Seguridad de la Información'!$AG$27="Menor"),CONCATENATE("R4C",'R. Seguridad de la Información'!$U$27),"")</f>
        <v/>
      </c>
      <c r="Q29" s="294" t="str">
        <f aca="false">IF(AND('R. Seguridad de la Información'!$AE$28="Media",'R. Seguridad de la Información'!$AG$28="Menor"),CONCATENATE("R4C",'R. Seguridad de la Información'!$U$28),"")</f>
        <v/>
      </c>
      <c r="R29" s="294" t="str">
        <f aca="false">IF(AND('R. Seguridad de la Información'!$AE$29="Media",'R. Seguridad de la Información'!$AG$29="Menor"),CONCATENATE("R4C",'R. Seguridad de la Información'!$U$29),"")</f>
        <v/>
      </c>
      <c r="S29" s="294" t="str">
        <f aca="false">IF(AND('R. Seguridad de la Información'!$AE$30="Media",'R. Seguridad de la Información'!$AG$30="Menor"),CONCATENATE("R4C",'R. Seguridad de la Información'!$U$30),"")</f>
        <v/>
      </c>
      <c r="T29" s="294" t="str">
        <f aca="false">IF(AND('R. Seguridad de la Información'!$AE$31="Media",'R. Seguridad de la Información'!$AG$31="Menor"),CONCATENATE("R4C",'R. Seguridad de la Información'!$U$31),"")</f>
        <v/>
      </c>
      <c r="U29" s="295" t="str">
        <f aca="false">IF(AND('R. Seguridad de la Información'!$AE$32="Media",'R. Seguridad de la Información'!$AG$32="Menor"),CONCATENATE("R4C",'R. Seguridad de la Información'!$U$32),"")</f>
        <v/>
      </c>
      <c r="V29" s="293" t="str">
        <f aca="false">IF(AND('R. Seguridad de la Información'!$AE$27="Media",'R. Seguridad de la Información'!$AG$27="Moderado"),CONCATENATE("R4C",'R. Seguridad de la Información'!$U$27),"")</f>
        <v/>
      </c>
      <c r="W29" s="294" t="str">
        <f aca="false">IF(AND('R. Seguridad de la Información'!$AE$28="Media",'R. Seguridad de la Información'!$AG$28="Moderado"),CONCATENATE("R4C",'R. Seguridad de la Información'!$U$28),"")</f>
        <v/>
      </c>
      <c r="X29" s="294" t="str">
        <f aca="false">IF(AND('R. Seguridad de la Información'!$AE$29="Media",'R. Seguridad de la Información'!$AG$29="Moderado"),CONCATENATE("R4C",'R. Seguridad de la Información'!$U$29),"")</f>
        <v/>
      </c>
      <c r="Y29" s="294" t="str">
        <f aca="false">IF(AND('R. Seguridad de la Información'!$AE$30="Media",'R. Seguridad de la Información'!$AG$30="Moderado"),CONCATENATE("R4C",'R. Seguridad de la Información'!$U$30),"")</f>
        <v/>
      </c>
      <c r="Z29" s="294" t="str">
        <f aca="false">IF(AND('R. Seguridad de la Información'!$AE$31="Media",'R. Seguridad de la Información'!$AG$31="Moderado"),CONCATENATE("R4C",'R. Seguridad de la Información'!$U$31),"")</f>
        <v/>
      </c>
      <c r="AA29" s="295" t="str">
        <f aca="false">IF(AND('R. Seguridad de la Información'!$AE$32="Media",'R. Seguridad de la Información'!$AG$32="Moderado"),CONCATENATE("R4C",'R. Seguridad de la Información'!$U$32),"")</f>
        <v/>
      </c>
      <c r="AB29" s="276" t="str">
        <f aca="false">IF(AND('R. Seguridad de la Información'!$AE$27="Media",'R. Seguridad de la Información'!$AG$27="Mayor"),CONCATENATE("R4C",'R. Seguridad de la Información'!$U$27),"")</f>
        <v/>
      </c>
      <c r="AC29" s="277" t="str">
        <f aca="false">IF(AND('R. Seguridad de la Información'!$AE$28="Media",'R. Seguridad de la Información'!$AG$28="Mayor"),CONCATENATE("R4C",'R. Seguridad de la Información'!$U$28),"")</f>
        <v/>
      </c>
      <c r="AD29" s="277" t="str">
        <f aca="false">IF(AND('R. Seguridad de la Información'!$AE$29="Media",'R. Seguridad de la Información'!$AG$29="Mayor"),CONCATENATE("R4C",'R. Seguridad de la Información'!$U$29),"")</f>
        <v/>
      </c>
      <c r="AE29" s="277" t="str">
        <f aca="false">IF(AND('R. Seguridad de la Información'!$AE$30="Media",'R. Seguridad de la Información'!$AG$30="Mayor"),CONCATENATE("R4C",'R. Seguridad de la Información'!$U$30),"")</f>
        <v/>
      </c>
      <c r="AF29" s="277" t="str">
        <f aca="false">IF(AND('R. Seguridad de la Información'!$AE$31="Media",'R. Seguridad de la Información'!$AG$31="Mayor"),CONCATENATE("R4C",'R. Seguridad de la Información'!$U$31),"")</f>
        <v/>
      </c>
      <c r="AG29" s="278" t="str">
        <f aca="false">IF(AND('R. Seguridad de la Información'!$AE$32="Media",'R. Seguridad de la Información'!$AG$32="Mayor"),CONCATENATE("R4C",'R. Seguridad de la Información'!$U$32),"")</f>
        <v/>
      </c>
      <c r="AH29" s="279" t="str">
        <f aca="false">IF(AND('R. Seguridad de la Información'!$AE$27="Media",'R. Seguridad de la Información'!$AG$27="Catastrófico"),CONCATENATE("R4C",'R. Seguridad de la Información'!$U$27),"")</f>
        <v/>
      </c>
      <c r="AI29" s="280" t="str">
        <f aca="false">IF(AND('R. Seguridad de la Información'!$AE$28="Media",'R. Seguridad de la Información'!$AG$28="Catastrófico"),CONCATENATE("R4C",'R. Seguridad de la Información'!$U$28),"")</f>
        <v/>
      </c>
      <c r="AJ29" s="280" t="str">
        <f aca="false">IF(AND('R. Seguridad de la Información'!$AE$29="Media",'R. Seguridad de la Información'!$AG$29="Catastrófico"),CONCATENATE("R4C",'R. Seguridad de la Información'!$U$29),"")</f>
        <v/>
      </c>
      <c r="AK29" s="280" t="str">
        <f aca="false">IF(AND('R. Seguridad de la Información'!$AE$30="Media",'R. Seguridad de la Información'!$AG$30="Catastrófico"),CONCATENATE("R4C",'R. Seguridad de la Información'!$U$30),"")</f>
        <v/>
      </c>
      <c r="AL29" s="280" t="str">
        <f aca="false">IF(AND('R. Seguridad de la Información'!$AE$31="Media",'R. Seguridad de la Información'!$AG$31="Catastrófico"),CONCATENATE("R4C",'R. Seguridad de la Información'!$U$31),"")</f>
        <v/>
      </c>
      <c r="AM29" s="281" t="str">
        <f aca="false">IF(AND('R. Seguridad de la Información'!$AE$32="Media",'R. Seguridad de la Información'!$AG$32="Catastrófico"),CONCATENATE("R4C",'R. Seguridad de la Información'!$U$32),"")</f>
        <v/>
      </c>
      <c r="AN29" s="190"/>
      <c r="AO29" s="299"/>
      <c r="AP29" s="299"/>
      <c r="AQ29" s="299"/>
      <c r="AR29" s="299"/>
      <c r="AS29" s="299"/>
      <c r="AT29" s="299"/>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row>
    <row r="30" customFormat="false" ht="15" hidden="false" customHeight="true" outlineLevel="0" collapsed="false">
      <c r="A30" s="190"/>
      <c r="B30" s="223"/>
      <c r="C30" s="223"/>
      <c r="D30" s="223"/>
      <c r="E30" s="268"/>
      <c r="F30" s="268"/>
      <c r="G30" s="268"/>
      <c r="H30" s="268"/>
      <c r="I30" s="268"/>
      <c r="J30" s="293" t="str">
        <f aca="false">IF(AND('R. Seguridad de la Información'!$AE$33="Media",'R. Seguridad de la Información'!$AG$33="Leve"),CONCATENATE("R5C",'R. Seguridad de la Información'!$U$33),"")</f>
        <v/>
      </c>
      <c r="K30" s="294" t="str">
        <f aca="false">IF(AND('R. Seguridad de la Información'!$AE$34="Media",'R. Seguridad de la Información'!$AG$34="Leve"),CONCATENATE("R5C",'R. Seguridad de la Información'!$U$34),"")</f>
        <v/>
      </c>
      <c r="L30" s="294" t="str">
        <f aca="false">IF(AND('R. Seguridad de la Información'!$AE$35="Media",'R. Seguridad de la Información'!$AG$35="Leve"),CONCATENATE("R5C",'R. Seguridad de la Información'!$U$35),"")</f>
        <v/>
      </c>
      <c r="M30" s="294" t="str">
        <f aca="false">IF(AND('R. Seguridad de la Información'!$AE$36="Media",'R. Seguridad de la Información'!$AG$36="Leve"),CONCATENATE("R5C",'R. Seguridad de la Información'!$U$36),"")</f>
        <v/>
      </c>
      <c r="N30" s="294" t="str">
        <f aca="false">IF(AND('R. Seguridad de la Información'!$AE$37="Media",'R. Seguridad de la Información'!$AG$37="Leve"),CONCATENATE("R5C",'R. Seguridad de la Información'!$U$37),"")</f>
        <v/>
      </c>
      <c r="O30" s="295" t="str">
        <f aca="false">IF(AND('R. Seguridad de la Información'!$AE$38="Media",'R. Seguridad de la Información'!$AG$38="Leve"),CONCATENATE("R5C",'R. Seguridad de la Información'!$U$38),"")</f>
        <v/>
      </c>
      <c r="P30" s="293" t="str">
        <f aca="false">IF(AND('R. Seguridad de la Información'!$AE$33="Media",'R. Seguridad de la Información'!$AG$33="Menor"),CONCATENATE("R5C",'R. Seguridad de la Información'!$U$33),"")</f>
        <v/>
      </c>
      <c r="Q30" s="294" t="str">
        <f aca="false">IF(AND('R. Seguridad de la Información'!$AE$34="Media",'R. Seguridad de la Información'!$AG$34="Menor"),CONCATENATE("R5C",'R. Seguridad de la Información'!$U$34),"")</f>
        <v/>
      </c>
      <c r="R30" s="294" t="str">
        <f aca="false">IF(AND('R. Seguridad de la Información'!$AE$35="Media",'R. Seguridad de la Información'!$AG$35="Menor"),CONCATENATE("R5C",'R. Seguridad de la Información'!$U$35),"")</f>
        <v/>
      </c>
      <c r="S30" s="294" t="str">
        <f aca="false">IF(AND('R. Seguridad de la Información'!$AE$36="Media",'R. Seguridad de la Información'!$AG$36="Menor"),CONCATENATE("R5C",'R. Seguridad de la Información'!$U$36),"")</f>
        <v/>
      </c>
      <c r="T30" s="294" t="str">
        <f aca="false">IF(AND('R. Seguridad de la Información'!$AE$37="Media",'R. Seguridad de la Información'!$AG$37="Menor"),CONCATENATE("R5C",'R. Seguridad de la Información'!$U$37),"")</f>
        <v/>
      </c>
      <c r="U30" s="295" t="str">
        <f aca="false">IF(AND('R. Seguridad de la Información'!$AE$38="Media",'R. Seguridad de la Información'!$AG$38="Menor"),CONCATENATE("R5C",'R. Seguridad de la Información'!$U$38),"")</f>
        <v/>
      </c>
      <c r="V30" s="293" t="str">
        <f aca="false">IF(AND('R. Seguridad de la Información'!$AE$33="Media",'R. Seguridad de la Información'!$AG$33="Moderado"),CONCATENATE("R5C",'R. Seguridad de la Información'!$U$33),"")</f>
        <v/>
      </c>
      <c r="W30" s="294" t="str">
        <f aca="false">IF(AND('R. Seguridad de la Información'!$AE$34="Media",'R. Seguridad de la Información'!$AG$34="Moderado"),CONCATENATE("R5C",'R. Seguridad de la Información'!$U$34),"")</f>
        <v/>
      </c>
      <c r="X30" s="294" t="str">
        <f aca="false">IF(AND('R. Seguridad de la Información'!$AE$35="Media",'R. Seguridad de la Información'!$AG$35="Moderado"),CONCATENATE("R5C",'R. Seguridad de la Información'!$U$35),"")</f>
        <v/>
      </c>
      <c r="Y30" s="294" t="str">
        <f aca="false">IF(AND('R. Seguridad de la Información'!$AE$36="Media",'R. Seguridad de la Información'!$AG$36="Moderado"),CONCATENATE("R5C",'R. Seguridad de la Información'!$U$36),"")</f>
        <v/>
      </c>
      <c r="Z30" s="294" t="str">
        <f aca="false">IF(AND('R. Seguridad de la Información'!$AE$37="Media",'R. Seguridad de la Información'!$AG$37="Moderado"),CONCATENATE("R5C",'R. Seguridad de la Información'!$U$37),"")</f>
        <v/>
      </c>
      <c r="AA30" s="295" t="str">
        <f aca="false">IF(AND('R. Seguridad de la Información'!$AE$38="Media",'R. Seguridad de la Información'!$AG$38="Moderado"),CONCATENATE("R5C",'R. Seguridad de la Información'!$U$38),"")</f>
        <v/>
      </c>
      <c r="AB30" s="276" t="str">
        <f aca="false">IF(AND('R. Seguridad de la Información'!$AE$33="Media",'R. Seguridad de la Información'!$AG$33="Mayor"),CONCATENATE("R5C",'R. Seguridad de la Información'!$U$33),"")</f>
        <v/>
      </c>
      <c r="AC30" s="277" t="str">
        <f aca="false">IF(AND('R. Seguridad de la Información'!$AE$34="Media",'R. Seguridad de la Información'!$AG$34="Mayor"),CONCATENATE("R5C",'R. Seguridad de la Información'!$U$34),"")</f>
        <v/>
      </c>
      <c r="AD30" s="277" t="str">
        <f aca="false">IF(AND('R. Seguridad de la Información'!$AE$35="Media",'R. Seguridad de la Información'!$AG$35="Mayor"),CONCATENATE("R5C",'R. Seguridad de la Información'!$U$35),"")</f>
        <v/>
      </c>
      <c r="AE30" s="277" t="str">
        <f aca="false">IF(AND('R. Seguridad de la Información'!$AE$36="Media",'R. Seguridad de la Información'!$AG$36="Mayor"),CONCATENATE("R5C",'R. Seguridad de la Información'!$U$36),"")</f>
        <v/>
      </c>
      <c r="AF30" s="277" t="str">
        <f aca="false">IF(AND('R. Seguridad de la Información'!$AE$37="Media",'R. Seguridad de la Información'!$AG$37="Mayor"),CONCATENATE("R5C",'R. Seguridad de la Información'!$U$37),"")</f>
        <v/>
      </c>
      <c r="AG30" s="278" t="str">
        <f aca="false">IF(AND('R. Seguridad de la Información'!$AE$38="Media",'R. Seguridad de la Información'!$AG$38="Mayor"),CONCATENATE("R5C",'R. Seguridad de la Información'!$U$38),"")</f>
        <v/>
      </c>
      <c r="AH30" s="279" t="str">
        <f aca="false">IF(AND('R. Seguridad de la Información'!$AE$33="Media",'R. Seguridad de la Información'!$AG$33="Catastrófico"),CONCATENATE("R5C",'R. Seguridad de la Información'!$U$33),"")</f>
        <v/>
      </c>
      <c r="AI30" s="280" t="str">
        <f aca="false">IF(AND('R. Seguridad de la Información'!$AE$34="Media",'R. Seguridad de la Información'!$AG$34="Catastrófico"),CONCATENATE("R5C",'R. Seguridad de la Información'!$U$34),"")</f>
        <v/>
      </c>
      <c r="AJ30" s="280" t="str">
        <f aca="false">IF(AND('R. Seguridad de la Información'!$AE$35="Media",'R. Seguridad de la Información'!$AG$35="Catastrófico"),CONCATENATE("R5C",'R. Seguridad de la Información'!$U$35),"")</f>
        <v/>
      </c>
      <c r="AK30" s="280" t="str">
        <f aca="false">IF(AND('R. Seguridad de la Información'!$AE$36="Media",'R. Seguridad de la Información'!$AG$36="Catastrófico"),CONCATENATE("R5C",'R. Seguridad de la Información'!$U$36),"")</f>
        <v/>
      </c>
      <c r="AL30" s="280" t="str">
        <f aca="false">IF(AND('R. Seguridad de la Información'!$AE$37="Media",'R. Seguridad de la Información'!$AG$37="Catastrófico"),CONCATENATE("R5C",'R. Seguridad de la Información'!$U$37),"")</f>
        <v/>
      </c>
      <c r="AM30" s="281" t="str">
        <f aca="false">IF(AND('R. Seguridad de la Información'!$AE$38="Media",'R. Seguridad de la Información'!$AG$38="Catastrófico"),CONCATENATE("R5C",'R. Seguridad de la Información'!$U$38),"")</f>
        <v/>
      </c>
      <c r="AN30" s="190"/>
      <c r="AO30" s="299"/>
      <c r="AP30" s="299"/>
      <c r="AQ30" s="299"/>
      <c r="AR30" s="299"/>
      <c r="AS30" s="299"/>
      <c r="AT30" s="299"/>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row>
    <row r="31" customFormat="false" ht="15" hidden="false" customHeight="true" outlineLevel="0" collapsed="false">
      <c r="A31" s="190"/>
      <c r="B31" s="223"/>
      <c r="C31" s="223"/>
      <c r="D31" s="223"/>
      <c r="E31" s="268"/>
      <c r="F31" s="268"/>
      <c r="G31" s="268"/>
      <c r="H31" s="268"/>
      <c r="I31" s="268"/>
      <c r="J31" s="293" t="str">
        <f aca="false">IF(AND('R. Seguridad de la Información'!$AE$39="Media",'R. Seguridad de la Información'!$AG$39="Leve"),CONCATENATE("R6C",'R. Seguridad de la Información'!$U$39),"")</f>
        <v/>
      </c>
      <c r="K31" s="294" t="str">
        <f aca="false">IF(AND('R. Seguridad de la Información'!$AE$40="Media",'R. Seguridad de la Información'!$AG$40="Leve"),CONCATENATE("R6C",'R. Seguridad de la Información'!$U$40),"")</f>
        <v/>
      </c>
      <c r="L31" s="294" t="str">
        <f aca="false">IF(AND('R. Seguridad de la Información'!$AE$41="Media",'R. Seguridad de la Información'!$AG$41="Leve"),CONCATENATE("R6C",'R. Seguridad de la Información'!$U$41),"")</f>
        <v/>
      </c>
      <c r="M31" s="294" t="str">
        <f aca="false">IF(AND('R. Seguridad de la Información'!$AE$42="Media",'R. Seguridad de la Información'!$AG$42="Leve"),CONCATENATE("R6C",'R. Seguridad de la Información'!$U$42),"")</f>
        <v/>
      </c>
      <c r="N31" s="294" t="str">
        <f aca="false">IF(AND('R. Seguridad de la Información'!$AE$43="Media",'R. Seguridad de la Información'!$AG$43="Leve"),CONCATENATE("R6C",'R. Seguridad de la Información'!$U$43),"")</f>
        <v/>
      </c>
      <c r="O31" s="295" t="str">
        <f aca="false">IF(AND('R. Seguridad de la Información'!$AE$44="Media",'R. Seguridad de la Información'!$AG$44="Leve"),CONCATENATE("R6C",'R. Seguridad de la Información'!$U$44),"")</f>
        <v/>
      </c>
      <c r="P31" s="293" t="str">
        <f aca="false">IF(AND('R. Seguridad de la Información'!$AE$39="Media",'R. Seguridad de la Información'!$AG$39="Menor"),CONCATENATE("R6C",'R. Seguridad de la Información'!$U$39),"")</f>
        <v/>
      </c>
      <c r="Q31" s="294" t="str">
        <f aca="false">IF(AND('R. Seguridad de la Información'!$AE$40="Media",'R. Seguridad de la Información'!$AG$40="Menor"),CONCATENATE("R6C",'R. Seguridad de la Información'!$U$40),"")</f>
        <v/>
      </c>
      <c r="R31" s="294" t="str">
        <f aca="false">IF(AND('R. Seguridad de la Información'!$AE$41="Media",'R. Seguridad de la Información'!$AG$41="Menor"),CONCATENATE("R6C",'R. Seguridad de la Información'!$U$41),"")</f>
        <v/>
      </c>
      <c r="S31" s="294" t="str">
        <f aca="false">IF(AND('R. Seguridad de la Información'!$AE$42="Media",'R. Seguridad de la Información'!$AG$42="Menor"),CONCATENATE("R6C",'R. Seguridad de la Información'!$U$42),"")</f>
        <v/>
      </c>
      <c r="T31" s="294" t="str">
        <f aca="false">IF(AND('R. Seguridad de la Información'!$AE$43="Media",'R. Seguridad de la Información'!$AG$43="Menor"),CONCATENATE("R6C",'R. Seguridad de la Información'!$U$43),"")</f>
        <v/>
      </c>
      <c r="U31" s="295" t="str">
        <f aca="false">IF(AND('R. Seguridad de la Información'!$AE$44="Media",'R. Seguridad de la Información'!$AG$44="Menor"),CONCATENATE("R6C",'R. Seguridad de la Información'!$U$44),"")</f>
        <v/>
      </c>
      <c r="V31" s="293" t="str">
        <f aca="false">IF(AND('R. Seguridad de la Información'!$AE$39="Media",'R. Seguridad de la Información'!$AG$39="Moderado"),CONCATENATE("R6C",'R. Seguridad de la Información'!$U$39),"")</f>
        <v/>
      </c>
      <c r="W31" s="294" t="str">
        <f aca="false">IF(AND('R. Seguridad de la Información'!$AE$40="Media",'R. Seguridad de la Información'!$AG$40="Moderado"),CONCATENATE("R6C",'R. Seguridad de la Información'!$U$40),"")</f>
        <v/>
      </c>
      <c r="X31" s="294" t="str">
        <f aca="false">IF(AND('R. Seguridad de la Información'!$AE$41="Media",'R. Seguridad de la Información'!$AG$41="Moderado"),CONCATENATE("R6C",'R. Seguridad de la Información'!$U$41),"")</f>
        <v/>
      </c>
      <c r="Y31" s="294" t="str">
        <f aca="false">IF(AND('R. Seguridad de la Información'!$AE$42="Media",'R. Seguridad de la Información'!$AG$42="Moderado"),CONCATENATE("R6C",'R. Seguridad de la Información'!$U$42),"")</f>
        <v/>
      </c>
      <c r="Z31" s="294" t="str">
        <f aca="false">IF(AND('R. Seguridad de la Información'!$AE$43="Media",'R. Seguridad de la Información'!$AG$43="Moderado"),CONCATENATE("R6C",'R. Seguridad de la Información'!$U$43),"")</f>
        <v/>
      </c>
      <c r="AA31" s="295" t="str">
        <f aca="false">IF(AND('R. Seguridad de la Información'!$AE$44="Media",'R. Seguridad de la Información'!$AG$44="Moderado"),CONCATENATE("R6C",'R. Seguridad de la Información'!$U$44),"")</f>
        <v/>
      </c>
      <c r="AB31" s="276" t="str">
        <f aca="false">IF(AND('R. Seguridad de la Información'!$AE$39="Media",'R. Seguridad de la Información'!$AG$39="Mayor"),CONCATENATE("R6C",'R. Seguridad de la Información'!$U$39),"")</f>
        <v/>
      </c>
      <c r="AC31" s="277" t="str">
        <f aca="false">IF(AND('R. Seguridad de la Información'!$AE$40="Media",'R. Seguridad de la Información'!$AG$40="Mayor"),CONCATENATE("R6C",'R. Seguridad de la Información'!$U$40),"")</f>
        <v/>
      </c>
      <c r="AD31" s="277" t="str">
        <f aca="false">IF(AND('R. Seguridad de la Información'!$AE$41="Media",'R. Seguridad de la Información'!$AG$41="Mayor"),CONCATENATE("R6C",'R. Seguridad de la Información'!$U$41),"")</f>
        <v/>
      </c>
      <c r="AE31" s="277" t="str">
        <f aca="false">IF(AND('R. Seguridad de la Información'!$AE$42="Media",'R. Seguridad de la Información'!$AG$42="Mayor"),CONCATENATE("R6C",'R. Seguridad de la Información'!$U$42),"")</f>
        <v/>
      </c>
      <c r="AF31" s="277" t="str">
        <f aca="false">IF(AND('R. Seguridad de la Información'!$AE$43="Media",'R. Seguridad de la Información'!$AG$43="Mayor"),CONCATENATE("R6C",'R. Seguridad de la Información'!$U$43),"")</f>
        <v/>
      </c>
      <c r="AG31" s="278" t="str">
        <f aca="false">IF(AND('R. Seguridad de la Información'!$AE$44="Media",'R. Seguridad de la Información'!$AG$44="Mayor"),CONCATENATE("R6C",'R. Seguridad de la Información'!$U$44),"")</f>
        <v/>
      </c>
      <c r="AH31" s="279" t="str">
        <f aca="false">IF(AND('R. Seguridad de la Información'!$AE$39="Media",'R. Seguridad de la Información'!$AG$39="Catastrófico"),CONCATENATE("R6C",'R. Seguridad de la Información'!$U$39),"")</f>
        <v/>
      </c>
      <c r="AI31" s="280" t="str">
        <f aca="false">IF(AND('R. Seguridad de la Información'!$AE$40="Media",'R. Seguridad de la Información'!$AG$40="Catastrófico"),CONCATENATE("R6C",'R. Seguridad de la Información'!$U$40),"")</f>
        <v/>
      </c>
      <c r="AJ31" s="280" t="str">
        <f aca="false">IF(AND('R. Seguridad de la Información'!$AE$41="Media",'R. Seguridad de la Información'!$AG$41="Catastrófico"),CONCATENATE("R6C",'R. Seguridad de la Información'!$U$41),"")</f>
        <v/>
      </c>
      <c r="AK31" s="280" t="str">
        <f aca="false">IF(AND('R. Seguridad de la Información'!$AE$42="Media",'R. Seguridad de la Información'!$AG$42="Catastrófico"),CONCATENATE("R6C",'R. Seguridad de la Información'!$U$42),"")</f>
        <v/>
      </c>
      <c r="AL31" s="280" t="str">
        <f aca="false">IF(AND('R. Seguridad de la Información'!$AE$43="Media",'R. Seguridad de la Información'!$AG$43="Catastrófico"),CONCATENATE("R6C",'R. Seguridad de la Información'!$U$43),"")</f>
        <v/>
      </c>
      <c r="AM31" s="281" t="str">
        <f aca="false">IF(AND('R. Seguridad de la Información'!$AE$44="Media",'R. Seguridad de la Información'!$AG$44="Catastrófico"),CONCATENATE("R6C",'R. Seguridad de la Información'!$U$44),"")</f>
        <v/>
      </c>
      <c r="AN31" s="190"/>
      <c r="AO31" s="299"/>
      <c r="AP31" s="299"/>
      <c r="AQ31" s="299"/>
      <c r="AR31" s="299"/>
      <c r="AS31" s="299"/>
      <c r="AT31" s="299"/>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row>
    <row r="32" customFormat="false" ht="15" hidden="false" customHeight="true" outlineLevel="0" collapsed="false">
      <c r="A32" s="190"/>
      <c r="B32" s="223"/>
      <c r="C32" s="223"/>
      <c r="D32" s="223"/>
      <c r="E32" s="268"/>
      <c r="F32" s="268"/>
      <c r="G32" s="268"/>
      <c r="H32" s="268"/>
      <c r="I32" s="268"/>
      <c r="J32" s="293" t="str">
        <f aca="false">IF(AND('R. Seguridad de la Información'!$AE$45="Media",'R. Seguridad de la Información'!$AG$45="Leve"),CONCATENATE("R7C",'R. Seguridad de la Información'!$U$45),"")</f>
        <v/>
      </c>
      <c r="K32" s="294" t="str">
        <f aca="false">IF(AND('R. Seguridad de la Información'!$AE$46="Media",'R. Seguridad de la Información'!$AG$46="Leve"),CONCATENATE("R7C",'R. Seguridad de la Información'!$U$46),"")</f>
        <v/>
      </c>
      <c r="L32" s="294" t="str">
        <f aca="false">IF(AND('R. Seguridad de la Información'!$AE$47="Media",'R. Seguridad de la Información'!$AG$47="Leve"),CONCATENATE("R7C",'R. Seguridad de la Información'!$U$47),"")</f>
        <v/>
      </c>
      <c r="M32" s="294" t="str">
        <f aca="false">IF(AND('R. Seguridad de la Información'!$AE$48="Media",'R. Seguridad de la Información'!$AG$48="Leve"),CONCATENATE("R7C",'R. Seguridad de la Información'!$U$48),"")</f>
        <v/>
      </c>
      <c r="N32" s="294" t="str">
        <f aca="false">IF(AND('R. Seguridad de la Información'!$AE$49="Media",'R. Seguridad de la Información'!$AG$49="Leve"),CONCATENATE("R7C",'R. Seguridad de la Información'!$U$49),"")</f>
        <v/>
      </c>
      <c r="O32" s="295" t="str">
        <f aca="false">IF(AND('R. Seguridad de la Información'!$AE$50="Media",'R. Seguridad de la Información'!$AG$50="Leve"),CONCATENATE("R7C",'R. Seguridad de la Información'!$U$50),"")</f>
        <v/>
      </c>
      <c r="P32" s="293" t="str">
        <f aca="false">IF(AND('R. Seguridad de la Información'!$AE$45="Media",'R. Seguridad de la Información'!$AG$45="Menor"),CONCATENATE("R7C",'R. Seguridad de la Información'!$U$45),"")</f>
        <v/>
      </c>
      <c r="Q32" s="294" t="str">
        <f aca="false">IF(AND('R. Seguridad de la Información'!$AE$46="Media",'R. Seguridad de la Información'!$AG$46="Menor"),CONCATENATE("R7C",'R. Seguridad de la Información'!$U$46),"")</f>
        <v/>
      </c>
      <c r="R32" s="294" t="str">
        <f aca="false">IF(AND('R. Seguridad de la Información'!$AE$47="Media",'R. Seguridad de la Información'!$AG$47="Menor"),CONCATENATE("R7C",'R. Seguridad de la Información'!$U$47),"")</f>
        <v/>
      </c>
      <c r="S32" s="294" t="str">
        <f aca="false">IF(AND('R. Seguridad de la Información'!$AE$48="Media",'R. Seguridad de la Información'!$AG$48="Menor"),CONCATENATE("R7C",'R. Seguridad de la Información'!$U$48),"")</f>
        <v/>
      </c>
      <c r="T32" s="294" t="str">
        <f aca="false">IF(AND('R. Seguridad de la Información'!$AE$49="Media",'R. Seguridad de la Información'!$AG$49="Menor"),CONCATENATE("R7C",'R. Seguridad de la Información'!$U$49),"")</f>
        <v/>
      </c>
      <c r="U32" s="295" t="str">
        <f aca="false">IF(AND('R. Seguridad de la Información'!$AE$50="Media",'R. Seguridad de la Información'!$AG$50="Menor"),CONCATENATE("R7C",'R. Seguridad de la Información'!$U$50),"")</f>
        <v/>
      </c>
      <c r="V32" s="293" t="str">
        <f aca="false">IF(AND('R. Seguridad de la Información'!$AE$45="Media",'R. Seguridad de la Información'!$AG$45="Moderado"),CONCATENATE("R7C",'R. Seguridad de la Información'!$U$45),"")</f>
        <v/>
      </c>
      <c r="W32" s="294" t="str">
        <f aca="false">IF(AND('R. Seguridad de la Información'!$AE$46="Media",'R. Seguridad de la Información'!$AG$46="Moderado"),CONCATENATE("R7C",'R. Seguridad de la Información'!$U$46),"")</f>
        <v/>
      </c>
      <c r="X32" s="294" t="str">
        <f aca="false">IF(AND('R. Seguridad de la Información'!$AE$47="Media",'R. Seguridad de la Información'!$AG$47="Moderado"),CONCATENATE("R7C",'R. Seguridad de la Información'!$U$47),"")</f>
        <v/>
      </c>
      <c r="Y32" s="294" t="str">
        <f aca="false">IF(AND('R. Seguridad de la Información'!$AE$48="Media",'R. Seguridad de la Información'!$AG$48="Moderado"),CONCATENATE("R7C",'R. Seguridad de la Información'!$U$48),"")</f>
        <v/>
      </c>
      <c r="Z32" s="294" t="str">
        <f aca="false">IF(AND('R. Seguridad de la Información'!$AE$49="Media",'R. Seguridad de la Información'!$AG$49="Moderado"),CONCATENATE("R7C",'R. Seguridad de la Información'!$U$49),"")</f>
        <v/>
      </c>
      <c r="AA32" s="295" t="str">
        <f aca="false">IF(AND('R. Seguridad de la Información'!$AE$50="Media",'R. Seguridad de la Información'!$AG$50="Moderado"),CONCATENATE("R7C",'R. Seguridad de la Información'!$U$50),"")</f>
        <v/>
      </c>
      <c r="AB32" s="276" t="str">
        <f aca="false">IF(AND('R. Seguridad de la Información'!$AE$45="Media",'R. Seguridad de la Información'!$AG$45="Mayor"),CONCATENATE("R7C",'R. Seguridad de la Información'!$U$45),"")</f>
        <v/>
      </c>
      <c r="AC32" s="277" t="str">
        <f aca="false">IF(AND('R. Seguridad de la Información'!$AE$46="Media",'R. Seguridad de la Información'!$AG$46="Mayor"),CONCATENATE("R7C",'R. Seguridad de la Información'!$U$46),"")</f>
        <v/>
      </c>
      <c r="AD32" s="277" t="str">
        <f aca="false">IF(AND('R. Seguridad de la Información'!$AE$47="Media",'R. Seguridad de la Información'!$AG$47="Mayor"),CONCATENATE("R7C",'R. Seguridad de la Información'!$U$47),"")</f>
        <v/>
      </c>
      <c r="AE32" s="277" t="str">
        <f aca="false">IF(AND('R. Seguridad de la Información'!$AE$48="Media",'R. Seguridad de la Información'!$AG$48="Mayor"),CONCATENATE("R7C",'R. Seguridad de la Información'!$U$48),"")</f>
        <v/>
      </c>
      <c r="AF32" s="277" t="str">
        <f aca="false">IF(AND('R. Seguridad de la Información'!$AE$49="Media",'R. Seguridad de la Información'!$AG$49="Mayor"),CONCATENATE("R7C",'R. Seguridad de la Información'!$U$49),"")</f>
        <v/>
      </c>
      <c r="AG32" s="278" t="str">
        <f aca="false">IF(AND('R. Seguridad de la Información'!$AE$50="Media",'R. Seguridad de la Información'!$AG$50="Mayor"),CONCATENATE("R7C",'R. Seguridad de la Información'!$U$50),"")</f>
        <v/>
      </c>
      <c r="AH32" s="279" t="str">
        <f aca="false">IF(AND('R. Seguridad de la Información'!$AE$45="Media",'R. Seguridad de la Información'!$AG$45="Catastrófico"),CONCATENATE("R7C",'R. Seguridad de la Información'!$U$45),"")</f>
        <v/>
      </c>
      <c r="AI32" s="280" t="str">
        <f aca="false">IF(AND('R. Seguridad de la Información'!$AE$46="Media",'R. Seguridad de la Información'!$AG$46="Catastrófico"),CONCATENATE("R7C",'R. Seguridad de la Información'!$U$46),"")</f>
        <v/>
      </c>
      <c r="AJ32" s="280" t="str">
        <f aca="false">IF(AND('R. Seguridad de la Información'!$AE$47="Media",'R. Seguridad de la Información'!$AG$47="Catastrófico"),CONCATENATE("R7C",'R. Seguridad de la Información'!$U$47),"")</f>
        <v/>
      </c>
      <c r="AK32" s="280" t="str">
        <f aca="false">IF(AND('R. Seguridad de la Información'!$AE$48="Media",'R. Seguridad de la Información'!$AG$48="Catastrófico"),CONCATENATE("R7C",'R. Seguridad de la Información'!$U$48),"")</f>
        <v/>
      </c>
      <c r="AL32" s="280" t="str">
        <f aca="false">IF(AND('R. Seguridad de la Información'!$AE$49="Media",'R. Seguridad de la Información'!$AG$49="Catastrófico"),CONCATENATE("R7C",'R. Seguridad de la Información'!$U$49),"")</f>
        <v/>
      </c>
      <c r="AM32" s="281" t="str">
        <f aca="false">IF(AND('R. Seguridad de la Información'!$AE$50="Media",'R. Seguridad de la Información'!$AG$50="Catastrófico"),CONCATENATE("R7C",'R. Seguridad de la Información'!$U$50),"")</f>
        <v/>
      </c>
      <c r="AN32" s="190"/>
      <c r="AO32" s="299"/>
      <c r="AP32" s="299"/>
      <c r="AQ32" s="299"/>
      <c r="AR32" s="299"/>
      <c r="AS32" s="299"/>
      <c r="AT32" s="299"/>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row>
    <row r="33" customFormat="false" ht="15" hidden="false" customHeight="true" outlineLevel="0" collapsed="false">
      <c r="A33" s="190"/>
      <c r="B33" s="223"/>
      <c r="C33" s="223"/>
      <c r="D33" s="223"/>
      <c r="E33" s="268"/>
      <c r="F33" s="268"/>
      <c r="G33" s="268"/>
      <c r="H33" s="268"/>
      <c r="I33" s="268"/>
      <c r="J33" s="293" t="str">
        <f aca="false">IF(AND('R. Seguridad de la Información'!$AE$51="Media",'R. Seguridad de la Información'!$AG$51="Leve"),CONCATENATE("R8C",'R. Seguridad de la Información'!$U$51),"")</f>
        <v/>
      </c>
      <c r="K33" s="294" t="str">
        <f aca="false">IF(AND('R. Seguridad de la Información'!$AE$52="Media",'R. Seguridad de la Información'!$AG$52="Leve"),CONCATENATE("R8C",'R. Seguridad de la Información'!$U$52),"")</f>
        <v/>
      </c>
      <c r="L33" s="294" t="str">
        <f aca="false">IF(AND('R. Seguridad de la Información'!$AE$53="Media",'R. Seguridad de la Información'!$AG$53="Leve"),CONCATENATE("R8C",'R. Seguridad de la Información'!$U$53),"")</f>
        <v/>
      </c>
      <c r="M33" s="294" t="str">
        <f aca="false">IF(AND('R. Seguridad de la Información'!$AE$54="Media",'R. Seguridad de la Información'!$AG$54="Leve"),CONCATENATE("R8C",'R. Seguridad de la Información'!$U$54),"")</f>
        <v/>
      </c>
      <c r="N33" s="294" t="str">
        <f aca="false">IF(AND('R. Seguridad de la Información'!$AE$55="Media",'R. Seguridad de la Información'!$AG$55="Leve"),CONCATENATE("R8C",'R. Seguridad de la Información'!$U$55),"")</f>
        <v/>
      </c>
      <c r="O33" s="295" t="str">
        <f aca="false">IF(AND('R. Seguridad de la Información'!$AE$56="Media",'R. Seguridad de la Información'!$AG$56="Leve"),CONCATENATE("R8C",'R. Seguridad de la Información'!$U$56),"")</f>
        <v/>
      </c>
      <c r="P33" s="293" t="str">
        <f aca="false">IF(AND('R. Seguridad de la Información'!$AE$51="Media",'R. Seguridad de la Información'!$AG$51="Menor"),CONCATENATE("R8C",'R. Seguridad de la Información'!$U$51),"")</f>
        <v/>
      </c>
      <c r="Q33" s="294" t="str">
        <f aca="false">IF(AND('R. Seguridad de la Información'!$AE$52="Media",'R. Seguridad de la Información'!$AG$52="Menor"),CONCATENATE("R8C",'R. Seguridad de la Información'!$U$52),"")</f>
        <v/>
      </c>
      <c r="R33" s="294" t="str">
        <f aca="false">IF(AND('R. Seguridad de la Información'!$AE$53="Media",'R. Seguridad de la Información'!$AG$53="Menor"),CONCATENATE("R8C",'R. Seguridad de la Información'!$U$53),"")</f>
        <v/>
      </c>
      <c r="S33" s="294" t="str">
        <f aca="false">IF(AND('R. Seguridad de la Información'!$AE$54="Media",'R. Seguridad de la Información'!$AG$54="Menor"),CONCATENATE("R8C",'R. Seguridad de la Información'!$U$54),"")</f>
        <v/>
      </c>
      <c r="T33" s="294" t="str">
        <f aca="false">IF(AND('R. Seguridad de la Información'!$AE$55="Media",'R. Seguridad de la Información'!$AG$55="Menor"),CONCATENATE("R8C",'R. Seguridad de la Información'!$U$55),"")</f>
        <v/>
      </c>
      <c r="U33" s="295" t="str">
        <f aca="false">IF(AND('R. Seguridad de la Información'!$AE$56="Media",'R. Seguridad de la Información'!$AG$56="Menor"),CONCATENATE("R8C",'R. Seguridad de la Información'!$U$56),"")</f>
        <v/>
      </c>
      <c r="V33" s="293" t="str">
        <f aca="false">IF(AND('R. Seguridad de la Información'!$AE$51="Media",'R. Seguridad de la Información'!$AG$51="Moderado"),CONCATENATE("R8C",'R. Seguridad de la Información'!$U$51),"")</f>
        <v/>
      </c>
      <c r="W33" s="294" t="str">
        <f aca="false">IF(AND('R. Seguridad de la Información'!$AE$52="Media",'R. Seguridad de la Información'!$AG$52="Moderado"),CONCATENATE("R8C",'R. Seguridad de la Información'!$U$52),"")</f>
        <v/>
      </c>
      <c r="X33" s="294" t="str">
        <f aca="false">IF(AND('R. Seguridad de la Información'!$AE$53="Media",'R. Seguridad de la Información'!$AG$53="Moderado"),CONCATENATE("R8C",'R. Seguridad de la Información'!$U$53),"")</f>
        <v/>
      </c>
      <c r="Y33" s="294" t="str">
        <f aca="false">IF(AND('R. Seguridad de la Información'!$AE$54="Media",'R. Seguridad de la Información'!$AG$54="Moderado"),CONCATENATE("R8C",'R. Seguridad de la Información'!$U$54),"")</f>
        <v/>
      </c>
      <c r="Z33" s="294" t="str">
        <f aca="false">IF(AND('R. Seguridad de la Información'!$AE$55="Media",'R. Seguridad de la Información'!$AG$55="Moderado"),CONCATENATE("R8C",'R. Seguridad de la Información'!$U$55),"")</f>
        <v/>
      </c>
      <c r="AA33" s="295" t="str">
        <f aca="false">IF(AND('R. Seguridad de la Información'!$AE$56="Media",'R. Seguridad de la Información'!$AG$56="Moderado"),CONCATENATE("R8C",'R. Seguridad de la Información'!$U$56),"")</f>
        <v/>
      </c>
      <c r="AB33" s="276" t="str">
        <f aca="false">IF(AND('R. Seguridad de la Información'!$AE$51="Media",'R. Seguridad de la Información'!$AG$51="Mayor"),CONCATENATE("R8C",'R. Seguridad de la Información'!$U$51),"")</f>
        <v/>
      </c>
      <c r="AC33" s="277" t="str">
        <f aca="false">IF(AND('R. Seguridad de la Información'!$AE$52="Media",'R. Seguridad de la Información'!$AG$52="Mayor"),CONCATENATE("R8C",'R. Seguridad de la Información'!$U$52),"")</f>
        <v/>
      </c>
      <c r="AD33" s="277" t="str">
        <f aca="false">IF(AND('R. Seguridad de la Información'!$AE$53="Media",'R. Seguridad de la Información'!$AG$53="Mayor"),CONCATENATE("R8C",'R. Seguridad de la Información'!$U$53),"")</f>
        <v/>
      </c>
      <c r="AE33" s="277" t="str">
        <f aca="false">IF(AND('R. Seguridad de la Información'!$AE$54="Media",'R. Seguridad de la Información'!$AG$54="Mayor"),CONCATENATE("R8C",'R. Seguridad de la Información'!$U$54),"")</f>
        <v/>
      </c>
      <c r="AF33" s="277" t="str">
        <f aca="false">IF(AND('R. Seguridad de la Información'!$AE$55="Media",'R. Seguridad de la Información'!$AG$55="Mayor"),CONCATENATE("R8C",'R. Seguridad de la Información'!$U$55),"")</f>
        <v/>
      </c>
      <c r="AG33" s="278" t="str">
        <f aca="false">IF(AND('R. Seguridad de la Información'!$AE$56="Media",'R. Seguridad de la Información'!$AG$56="Mayor"),CONCATENATE("R8C",'R. Seguridad de la Información'!$U$56),"")</f>
        <v/>
      </c>
      <c r="AH33" s="279" t="str">
        <f aca="false">IF(AND('R. Seguridad de la Información'!$AE$51="Media",'R. Seguridad de la Información'!$AG$51="Catastrófico"),CONCATENATE("R8C",'R. Seguridad de la Información'!$U$51),"")</f>
        <v/>
      </c>
      <c r="AI33" s="280" t="str">
        <f aca="false">IF(AND('R. Seguridad de la Información'!$AE$52="Media",'R. Seguridad de la Información'!$AG$52="Catastrófico"),CONCATENATE("R8C",'R. Seguridad de la Información'!$U$52),"")</f>
        <v/>
      </c>
      <c r="AJ33" s="280" t="str">
        <f aca="false">IF(AND('R. Seguridad de la Información'!$AE$53="Media",'R. Seguridad de la Información'!$AG$53="Catastrófico"),CONCATENATE("R8C",'R. Seguridad de la Información'!$U$53),"")</f>
        <v/>
      </c>
      <c r="AK33" s="280" t="str">
        <f aca="false">IF(AND('R. Seguridad de la Información'!$AE$54="Media",'R. Seguridad de la Información'!$AG$54="Catastrófico"),CONCATENATE("R8C",'R. Seguridad de la Información'!$U$54),"")</f>
        <v/>
      </c>
      <c r="AL33" s="280" t="str">
        <f aca="false">IF(AND('R. Seguridad de la Información'!$AE$55="Media",'R. Seguridad de la Información'!$AG$55="Catastrófico"),CONCATENATE("R8C",'R. Seguridad de la Información'!$U$55),"")</f>
        <v/>
      </c>
      <c r="AM33" s="281" t="str">
        <f aca="false">IF(AND('R. Seguridad de la Información'!$AE$56="Media",'R. Seguridad de la Información'!$AG$56="Catastrófico"),CONCATENATE("R8C",'R. Seguridad de la Información'!$U$56),"")</f>
        <v/>
      </c>
      <c r="AN33" s="190"/>
      <c r="AO33" s="299"/>
      <c r="AP33" s="299"/>
      <c r="AQ33" s="299"/>
      <c r="AR33" s="299"/>
      <c r="AS33" s="299"/>
      <c r="AT33" s="299"/>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row>
    <row r="34" customFormat="false" ht="15" hidden="false" customHeight="true" outlineLevel="0" collapsed="false">
      <c r="A34" s="190"/>
      <c r="B34" s="223"/>
      <c r="C34" s="223"/>
      <c r="D34" s="223"/>
      <c r="E34" s="268"/>
      <c r="F34" s="268"/>
      <c r="G34" s="268"/>
      <c r="H34" s="268"/>
      <c r="I34" s="268"/>
      <c r="J34" s="293" t="str">
        <f aca="false">IF(AND('R. Seguridad de la Información'!$AE$57="Media",'R. Seguridad de la Información'!$AG$57="Leve"),CONCATENATE("R9C",'R. Seguridad de la Información'!$U$57),"")</f>
        <v/>
      </c>
      <c r="K34" s="294" t="str">
        <f aca="false">IF(AND('R. Seguridad de la Información'!$AE$58="Media",'R. Seguridad de la Información'!$AG$58="Leve"),CONCATENATE("R9C",'R. Seguridad de la Información'!$U$58),"")</f>
        <v/>
      </c>
      <c r="L34" s="294" t="str">
        <f aca="false">IF(AND('R. Seguridad de la Información'!$AE$59="Media",'R. Seguridad de la Información'!$AG$59="Leve"),CONCATENATE("R9C",'R. Seguridad de la Información'!$U$59),"")</f>
        <v/>
      </c>
      <c r="M34" s="294" t="str">
        <f aca="false">IF(AND('R. Seguridad de la Información'!$AE$60="Media",'R. Seguridad de la Información'!$AG$60="Leve"),CONCATENATE("R9C",'R. Seguridad de la Información'!$U$60),"")</f>
        <v/>
      </c>
      <c r="N34" s="294" t="str">
        <f aca="false">IF(AND('R. Seguridad de la Información'!$AE$61="Media",'R. Seguridad de la Información'!$AG$61="Leve"),CONCATENATE("R9C",'R. Seguridad de la Información'!$U$61),"")</f>
        <v/>
      </c>
      <c r="O34" s="295" t="str">
        <f aca="false">IF(AND('R. Seguridad de la Información'!$AE$62="Media",'R. Seguridad de la Información'!$AG$62="Leve"),CONCATENATE("R9C",'R. Seguridad de la Información'!$U$62),"")</f>
        <v/>
      </c>
      <c r="P34" s="293" t="str">
        <f aca="false">IF(AND('R. Seguridad de la Información'!$AE$57="Media",'R. Seguridad de la Información'!$AG$57="Menor"),CONCATENATE("R9C",'R. Seguridad de la Información'!$U$57),"")</f>
        <v/>
      </c>
      <c r="Q34" s="294" t="str">
        <f aca="false">IF(AND('R. Seguridad de la Información'!$AE$58="Media",'R. Seguridad de la Información'!$AG$58="Menor"),CONCATENATE("R9C",'R. Seguridad de la Información'!$U$58),"")</f>
        <v/>
      </c>
      <c r="R34" s="294" t="str">
        <f aca="false">IF(AND('R. Seguridad de la Información'!$AE$59="Media",'R. Seguridad de la Información'!$AG$59="Menor"),CONCATENATE("R9C",'R. Seguridad de la Información'!$U$59),"")</f>
        <v/>
      </c>
      <c r="S34" s="294" t="str">
        <f aca="false">IF(AND('R. Seguridad de la Información'!$AE$60="Media",'R. Seguridad de la Información'!$AG$60="Menor"),CONCATENATE("R9C",'R. Seguridad de la Información'!$U$60),"")</f>
        <v/>
      </c>
      <c r="T34" s="294" t="str">
        <f aca="false">IF(AND('R. Seguridad de la Información'!$AE$61="Media",'R. Seguridad de la Información'!$AG$61="Menor"),CONCATENATE("R9C",'R. Seguridad de la Información'!$U$61),"")</f>
        <v/>
      </c>
      <c r="U34" s="295" t="str">
        <f aca="false">IF(AND('R. Seguridad de la Información'!$AE$62="Media",'R. Seguridad de la Información'!$AG$62="Menor"),CONCATENATE("R9C",'R. Seguridad de la Información'!$U$62),"")</f>
        <v/>
      </c>
      <c r="V34" s="293" t="str">
        <f aca="false">IF(AND('R. Seguridad de la Información'!$AE$57="Media",'R. Seguridad de la Información'!$AG$57="Moderado"),CONCATENATE("R9C",'R. Seguridad de la Información'!$U$57),"")</f>
        <v/>
      </c>
      <c r="W34" s="294" t="str">
        <f aca="false">IF(AND('R. Seguridad de la Información'!$AE$58="Media",'R. Seguridad de la Información'!$AG$58="Moderado"),CONCATENATE("R9C",'R. Seguridad de la Información'!$U$58),"")</f>
        <v/>
      </c>
      <c r="X34" s="294" t="str">
        <f aca="false">IF(AND('R. Seguridad de la Información'!$AE$59="Media",'R. Seguridad de la Información'!$AG$59="Moderado"),CONCATENATE("R9C",'R. Seguridad de la Información'!$U$59),"")</f>
        <v/>
      </c>
      <c r="Y34" s="294" t="str">
        <f aca="false">IF(AND('R. Seguridad de la Información'!$AE$60="Media",'R. Seguridad de la Información'!$AG$60="Moderado"),CONCATENATE("R9C",'R. Seguridad de la Información'!$U$60),"")</f>
        <v/>
      </c>
      <c r="Z34" s="294" t="str">
        <f aca="false">IF(AND('R. Seguridad de la Información'!$AE$61="Media",'R. Seguridad de la Información'!$AG$61="Moderado"),CONCATENATE("R9C",'R. Seguridad de la Información'!$U$61),"")</f>
        <v/>
      </c>
      <c r="AA34" s="295" t="str">
        <f aca="false">IF(AND('R. Seguridad de la Información'!$AE$62="Media",'R. Seguridad de la Información'!$AG$62="Moderado"),CONCATENATE("R9C",'R. Seguridad de la Información'!$U$62),"")</f>
        <v/>
      </c>
      <c r="AB34" s="276" t="str">
        <f aca="false">IF(AND('R. Seguridad de la Información'!$AE$57="Media",'R. Seguridad de la Información'!$AG$57="Mayor"),CONCATENATE("R9C",'R. Seguridad de la Información'!$U$57),"")</f>
        <v/>
      </c>
      <c r="AC34" s="277" t="str">
        <f aca="false">IF(AND('R. Seguridad de la Información'!$AE$58="Media",'R. Seguridad de la Información'!$AG$58="Mayor"),CONCATENATE("R9C",'R. Seguridad de la Información'!$U$58),"")</f>
        <v/>
      </c>
      <c r="AD34" s="277" t="str">
        <f aca="false">IF(AND('R. Seguridad de la Información'!$AE$59="Media",'R. Seguridad de la Información'!$AG$59="Mayor"),CONCATENATE("R9C",'R. Seguridad de la Información'!$U$59),"")</f>
        <v/>
      </c>
      <c r="AE34" s="277" t="str">
        <f aca="false">IF(AND('R. Seguridad de la Información'!$AE$60="Media",'R. Seguridad de la Información'!$AG$60="Mayor"),CONCATENATE("R9C",'R. Seguridad de la Información'!$U$60),"")</f>
        <v/>
      </c>
      <c r="AF34" s="277" t="str">
        <f aca="false">IF(AND('R. Seguridad de la Información'!$AE$61="Media",'R. Seguridad de la Información'!$AG$61="Mayor"),CONCATENATE("R9C",'R. Seguridad de la Información'!$U$61),"")</f>
        <v/>
      </c>
      <c r="AG34" s="278" t="str">
        <f aca="false">IF(AND('R. Seguridad de la Información'!$AE$62="Media",'R. Seguridad de la Información'!$AG$62="Mayor"),CONCATENATE("R9C",'R. Seguridad de la Información'!$U$62),"")</f>
        <v/>
      </c>
      <c r="AH34" s="279" t="str">
        <f aca="false">IF(AND('R. Seguridad de la Información'!$AE$57="Media",'R. Seguridad de la Información'!$AG$57="Catastrófico"),CONCATENATE("R9C",'R. Seguridad de la Información'!$U$57),"")</f>
        <v/>
      </c>
      <c r="AI34" s="280" t="str">
        <f aca="false">IF(AND('R. Seguridad de la Información'!$AE$58="Media",'R. Seguridad de la Información'!$AG$58="Catastrófico"),CONCATENATE("R9C",'R. Seguridad de la Información'!$U$58),"")</f>
        <v/>
      </c>
      <c r="AJ34" s="280" t="str">
        <f aca="false">IF(AND('R. Seguridad de la Información'!$AE$59="Media",'R. Seguridad de la Información'!$AG$59="Catastrófico"),CONCATENATE("R9C",'R. Seguridad de la Información'!$U$59),"")</f>
        <v/>
      </c>
      <c r="AK34" s="280" t="str">
        <f aca="false">IF(AND('R. Seguridad de la Información'!$AE$60="Media",'R. Seguridad de la Información'!$AG$60="Catastrófico"),CONCATENATE("R9C",'R. Seguridad de la Información'!$U$60),"")</f>
        <v/>
      </c>
      <c r="AL34" s="280" t="str">
        <f aca="false">IF(AND('R. Seguridad de la Información'!$AE$61="Media",'R. Seguridad de la Información'!$AG$61="Catastrófico"),CONCATENATE("R9C",'R. Seguridad de la Información'!$U$61),"")</f>
        <v/>
      </c>
      <c r="AM34" s="281" t="str">
        <f aca="false">IF(AND('R. Seguridad de la Información'!$AE$62="Media",'R. Seguridad de la Información'!$AG$62="Catastrófico"),CONCATENATE("R9C",'R. Seguridad de la Información'!$U$62),"")</f>
        <v/>
      </c>
      <c r="AN34" s="190"/>
      <c r="AO34" s="299"/>
      <c r="AP34" s="299"/>
      <c r="AQ34" s="299"/>
      <c r="AR34" s="299"/>
      <c r="AS34" s="299"/>
      <c r="AT34" s="299"/>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row>
    <row r="35" customFormat="false" ht="15.75" hidden="false" customHeight="true" outlineLevel="0" collapsed="false">
      <c r="A35" s="190"/>
      <c r="B35" s="223"/>
      <c r="C35" s="223"/>
      <c r="D35" s="223"/>
      <c r="E35" s="268"/>
      <c r="F35" s="268"/>
      <c r="G35" s="268"/>
      <c r="H35" s="268"/>
      <c r="I35" s="268"/>
      <c r="J35" s="293" t="str">
        <f aca="false">IF(AND('R. Seguridad de la Información'!$AE$63="Media",'R. Seguridad de la Información'!$AG$63="Leve"),CONCATENATE("R10C",'R. Seguridad de la Información'!$U$63),"")</f>
        <v/>
      </c>
      <c r="K35" s="294" t="str">
        <f aca="false">IF(AND('R. Seguridad de la Información'!$AE$64="Media",'R. Seguridad de la Información'!$AG$64="Leve"),CONCATENATE("R10C",'R. Seguridad de la Información'!$U$64),"")</f>
        <v/>
      </c>
      <c r="L35" s="294" t="str">
        <f aca="false">IF(AND('R. Seguridad de la Información'!$AE$65="Media",'R. Seguridad de la Información'!$AG$65="Leve"),CONCATENATE("R10C",'R. Seguridad de la Información'!$U$65),"")</f>
        <v/>
      </c>
      <c r="M35" s="294" t="str">
        <f aca="false">IF(AND('R. Seguridad de la Información'!$AE$66="Media",'R. Seguridad de la Información'!$AG$66="Leve"),CONCATENATE("R10C",'R. Seguridad de la Información'!$U$66),"")</f>
        <v/>
      </c>
      <c r="N35" s="294" t="str">
        <f aca="false">IF(AND('R. Seguridad de la Información'!$AE$67="Media",'R. Seguridad de la Información'!$AG$67="Leve"),CONCATENATE("R10C",'R. Seguridad de la Información'!$U$67),"")</f>
        <v/>
      </c>
      <c r="O35" s="295" t="str">
        <f aca="false">IF(AND('R. Seguridad de la Información'!$AE$68="Media",'R. Seguridad de la Información'!$AG$68="Leve"),CONCATENATE("R10C",'R. Seguridad de la Información'!$U$68),"")</f>
        <v/>
      </c>
      <c r="P35" s="293" t="str">
        <f aca="false">IF(AND('R. Seguridad de la Información'!$AE$63="Media",'R. Seguridad de la Información'!$AG$63="Menor"),CONCATENATE("R10C",'R. Seguridad de la Información'!$U$63),"")</f>
        <v/>
      </c>
      <c r="Q35" s="294" t="str">
        <f aca="false">IF(AND('R. Seguridad de la Información'!$AE$64="Media",'R. Seguridad de la Información'!$AG$64="Menor"),CONCATENATE("R10C",'R. Seguridad de la Información'!$U$64),"")</f>
        <v/>
      </c>
      <c r="R35" s="294" t="str">
        <f aca="false">IF(AND('R. Seguridad de la Información'!$AE$65="Media",'R. Seguridad de la Información'!$AG$65="Menor"),CONCATENATE("R10C",'R. Seguridad de la Información'!$U$65),"")</f>
        <v/>
      </c>
      <c r="S35" s="294" t="str">
        <f aca="false">IF(AND('R. Seguridad de la Información'!$AE$66="Media",'R. Seguridad de la Información'!$AG$66="Menor"),CONCATENATE("R10C",'R. Seguridad de la Información'!$U$66),"")</f>
        <v/>
      </c>
      <c r="T35" s="294" t="str">
        <f aca="false">IF(AND('R. Seguridad de la Información'!$AE$67="Media",'R. Seguridad de la Información'!$AG$67="Menor"),CONCATENATE("R10C",'R. Seguridad de la Información'!$U$67),"")</f>
        <v/>
      </c>
      <c r="U35" s="295" t="str">
        <f aca="false">IF(AND('R. Seguridad de la Información'!$AE$68="Media",'R. Seguridad de la Información'!$AG$68="Menor"),CONCATENATE("R10C",'R. Seguridad de la Información'!$U$68),"")</f>
        <v/>
      </c>
      <c r="V35" s="293" t="str">
        <f aca="false">IF(AND('R. Seguridad de la Información'!$AE$63="Media",'R. Seguridad de la Información'!$AG$63="Moderado"),CONCATENATE("R10C",'R. Seguridad de la Información'!$U$63),"")</f>
        <v/>
      </c>
      <c r="W35" s="294" t="str">
        <f aca="false">IF(AND('R. Seguridad de la Información'!$AE$64="Media",'R. Seguridad de la Información'!$AG$64="Moderado"),CONCATENATE("R10C",'R. Seguridad de la Información'!$U$64),"")</f>
        <v/>
      </c>
      <c r="X35" s="294" t="str">
        <f aca="false">IF(AND('R. Seguridad de la Información'!$AE$65="Media",'R. Seguridad de la Información'!$AG$65="Moderado"),CONCATENATE("R10C",'R. Seguridad de la Información'!$U$65),"")</f>
        <v/>
      </c>
      <c r="Y35" s="294" t="str">
        <f aca="false">IF(AND('R. Seguridad de la Información'!$AE$66="Media",'R. Seguridad de la Información'!$AG$66="Moderado"),CONCATENATE("R10C",'R. Seguridad de la Información'!$U$66),"")</f>
        <v/>
      </c>
      <c r="Z35" s="294" t="str">
        <f aca="false">IF(AND('R. Seguridad de la Información'!$AE$67="Media",'R. Seguridad de la Información'!$AG$67="Moderado"),CONCATENATE("R10C",'R. Seguridad de la Información'!$U$67),"")</f>
        <v/>
      </c>
      <c r="AA35" s="295" t="str">
        <f aca="false">IF(AND('R. Seguridad de la Información'!$AE$68="Media",'R. Seguridad de la Información'!$AG$68="Moderado"),CONCATENATE("R10C",'R. Seguridad de la Información'!$U$68),"")</f>
        <v/>
      </c>
      <c r="AB35" s="282" t="str">
        <f aca="false">IF(AND('R. Seguridad de la Información'!$AE$63="Media",'R. Seguridad de la Información'!$AG$63="Mayor"),CONCATENATE("R10C",'R. Seguridad de la Información'!$U$63),"")</f>
        <v/>
      </c>
      <c r="AC35" s="283" t="str">
        <f aca="false">IF(AND('R. Seguridad de la Información'!$AE$64="Media",'R. Seguridad de la Información'!$AG$64="Mayor"),CONCATENATE("R10C",'R. Seguridad de la Información'!$U$64),"")</f>
        <v/>
      </c>
      <c r="AD35" s="283" t="str">
        <f aca="false">IF(AND('R. Seguridad de la Información'!$AE$65="Media",'R. Seguridad de la Información'!$AG$65="Mayor"),CONCATENATE("R10C",'R. Seguridad de la Información'!$U$65),"")</f>
        <v/>
      </c>
      <c r="AE35" s="283" t="str">
        <f aca="false">IF(AND('R. Seguridad de la Información'!$AE$66="Media",'R. Seguridad de la Información'!$AG$66="Mayor"),CONCATENATE("R10C",'R. Seguridad de la Información'!$U$66),"")</f>
        <v/>
      </c>
      <c r="AF35" s="283" t="str">
        <f aca="false">IF(AND('R. Seguridad de la Información'!$AE$67="Media",'R. Seguridad de la Información'!$AG$67="Mayor"),CONCATENATE("R10C",'R. Seguridad de la Información'!$U$67),"")</f>
        <v/>
      </c>
      <c r="AG35" s="284" t="str">
        <f aca="false">IF(AND('R. Seguridad de la Información'!$AE$68="Media",'R. Seguridad de la Información'!$AG$68="Mayor"),CONCATENATE("R10C",'R. Seguridad de la Información'!$U$68),"")</f>
        <v/>
      </c>
      <c r="AH35" s="285" t="str">
        <f aca="false">IF(AND('R. Seguridad de la Información'!$AE$63="Media",'R. Seguridad de la Información'!$AG$63="Catastrófico"),CONCATENATE("R10C",'R. Seguridad de la Información'!$U$63),"")</f>
        <v/>
      </c>
      <c r="AI35" s="286" t="str">
        <f aca="false">IF(AND('R. Seguridad de la Información'!$AE$64="Media",'R. Seguridad de la Información'!$AG$64="Catastrófico"),CONCATENATE("R10C",'R. Seguridad de la Información'!$U$64),"")</f>
        <v/>
      </c>
      <c r="AJ35" s="286" t="str">
        <f aca="false">IF(AND('R. Seguridad de la Información'!$AE$65="Media",'R. Seguridad de la Información'!$AG$65="Catastrófico"),CONCATENATE("R10C",'R. Seguridad de la Información'!$U$65),"")</f>
        <v/>
      </c>
      <c r="AK35" s="286" t="str">
        <f aca="false">IF(AND('R. Seguridad de la Información'!$AE$66="Media",'R. Seguridad de la Información'!$AG$66="Catastrófico"),CONCATENATE("R10C",'R. Seguridad de la Información'!$U$66),"")</f>
        <v/>
      </c>
      <c r="AL35" s="286" t="str">
        <f aca="false">IF(AND('R. Seguridad de la Información'!$AE$67="Media",'R. Seguridad de la Información'!$AG$67="Catastrófico"),CONCATENATE("R10C",'R. Seguridad de la Información'!$U$67),"")</f>
        <v/>
      </c>
      <c r="AM35" s="287" t="str">
        <f aca="false">IF(AND('R. Seguridad de la Información'!$AE$68="Media",'R. Seguridad de la Información'!$AG$68="Catastrófico"),CONCATENATE("R10C",'R. Seguridad de la Información'!$U$68),"")</f>
        <v/>
      </c>
      <c r="AN35" s="190"/>
      <c r="AO35" s="299"/>
      <c r="AP35" s="299"/>
      <c r="AQ35" s="299"/>
      <c r="AR35" s="299"/>
      <c r="AS35" s="299"/>
      <c r="AT35" s="299"/>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row>
    <row r="36" customFormat="false" ht="15" hidden="false" customHeight="true" outlineLevel="0" collapsed="false">
      <c r="A36" s="190"/>
      <c r="B36" s="223"/>
      <c r="C36" s="223"/>
      <c r="D36" s="223"/>
      <c r="E36" s="288" t="s">
        <v>895</v>
      </c>
      <c r="F36" s="288"/>
      <c r="G36" s="288"/>
      <c r="H36" s="288"/>
      <c r="I36" s="288"/>
      <c r="J36" s="300" t="str">
        <f aca="false">IF(AND('R. Seguridad de la Información'!$AE$9="Baja",'R. Seguridad de la Información'!$AG$9="Leve"),CONCATENATE("R1C",'R. Seguridad de la Información'!$U$9),"")</f>
        <v/>
      </c>
      <c r="K36" s="301" t="str">
        <f aca="false">IF(AND('R. Seguridad de la Información'!$AE$10="Baja",'R. Seguridad de la Información'!$AG$10="Leve"),CONCATENATE("R1C",'R. Seguridad de la Información'!$U$10),"")</f>
        <v/>
      </c>
      <c r="L36" s="301" t="str">
        <f aca="false">IF(AND('R. Seguridad de la Información'!$AE$11="Baja",'R. Seguridad de la Información'!$AG$11="Leve"),CONCATENATE("R1C",'R. Seguridad de la Información'!$U$11),"")</f>
        <v/>
      </c>
      <c r="M36" s="301" t="str">
        <f aca="false">IF(AND('R. Seguridad de la Información'!$AE$12="Baja",'R. Seguridad de la Información'!$AG$12="Leve"),CONCATENATE("R1C",'R. Seguridad de la Información'!$U$12),"")</f>
        <v/>
      </c>
      <c r="N36" s="301" t="str">
        <f aca="false">IF(AND('R. Seguridad de la Información'!$AE$13="Baja",'R. Seguridad de la Información'!$AG$13="Leve"),CONCATENATE("R1C",'R. Seguridad de la Información'!$U$13),"")</f>
        <v/>
      </c>
      <c r="O36" s="302" t="str">
        <f aca="false">IF(AND('R. Seguridad de la Información'!$AE$14="Baja",'R. Seguridad de la Información'!$AG$14="Leve"),CONCATENATE("R1C",'R. Seguridad de la Información'!$U$14),"")</f>
        <v/>
      </c>
      <c r="P36" s="289" t="str">
        <f aca="false">IF(AND('R. Seguridad de la Información'!$AE$9="Baja",'R. Seguridad de la Información'!$AG$9="Menor"),CONCATENATE("R1C",'R. Seguridad de la Información'!$U$9),"")</f>
        <v/>
      </c>
      <c r="Q36" s="290" t="str">
        <f aca="false">IF(AND('R. Seguridad de la Información'!$AE$10="Baja",'R. Seguridad de la Información'!$AG$10="Menor"),CONCATENATE("R1C",'R. Seguridad de la Información'!$U$10),"")</f>
        <v/>
      </c>
      <c r="R36" s="290" t="str">
        <f aca="false">IF(AND('R. Seguridad de la Información'!$AE$11="Baja",'R. Seguridad de la Información'!$AG$11="Menor"),CONCATENATE("R1C",'R. Seguridad de la Información'!$U$11),"")</f>
        <v/>
      </c>
      <c r="S36" s="290" t="str">
        <f aca="false">IF(AND('R. Seguridad de la Información'!$AE$12="Baja",'R. Seguridad de la Información'!$AG$12="Menor"),CONCATENATE("R1C",'R. Seguridad de la Información'!$U$12),"")</f>
        <v/>
      </c>
      <c r="T36" s="290" t="str">
        <f aca="false">IF(AND('R. Seguridad de la Información'!$AE$13="Baja",'R. Seguridad de la Información'!$AG$13="Menor"),CONCATENATE("R1C",'R. Seguridad de la Información'!$U$13),"")</f>
        <v/>
      </c>
      <c r="U36" s="291" t="str">
        <f aca="false">IF(AND('R. Seguridad de la Información'!$AE$14="Baja",'R. Seguridad de la Información'!$AG$14="Menor"),CONCATENATE("R1C",'R. Seguridad de la Información'!$U$14),"")</f>
        <v/>
      </c>
      <c r="V36" s="289" t="str">
        <f aca="false">IF(AND('R. Seguridad de la Información'!$AE$9="Baja",'R. Seguridad de la Información'!$AG$9="Moderado"),CONCATENATE("R1C",'R. Seguridad de la Información'!$U$9),"")</f>
        <v/>
      </c>
      <c r="W36" s="290" t="str">
        <f aca="false">IF(AND('R. Seguridad de la Información'!$AE$10="Baja",'R. Seguridad de la Información'!$AG$10="Moderado"),CONCATENATE("R1C",'R. Seguridad de la Información'!$U$10),"")</f>
        <v/>
      </c>
      <c r="X36" s="290" t="str">
        <f aca="false">IF(AND('R. Seguridad de la Información'!$AE$11="Baja",'R. Seguridad de la Información'!$AG$11="Moderado"),CONCATENATE("R1C",'R. Seguridad de la Información'!$U$11),"")</f>
        <v/>
      </c>
      <c r="Y36" s="290" t="str">
        <f aca="false">IF(AND('R. Seguridad de la Información'!$AE$12="Baja",'R. Seguridad de la Información'!$AG$12="Moderado"),CONCATENATE("R1C",'R. Seguridad de la Información'!$U$12),"")</f>
        <v/>
      </c>
      <c r="Z36" s="290" t="str">
        <f aca="false">IF(AND('R. Seguridad de la Información'!$AE$13="Baja",'R. Seguridad de la Información'!$AG$13="Moderado"),CONCATENATE("R1C",'R. Seguridad de la Información'!$U$13),"")</f>
        <v/>
      </c>
      <c r="AA36" s="291" t="str">
        <f aca="false">IF(AND('R. Seguridad de la Información'!$AE$14="Baja",'R. Seguridad de la Información'!$AG$14="Moderado"),CONCATENATE("R1C",'R. Seguridad de la Información'!$U$14),"")</f>
        <v/>
      </c>
      <c r="AB36" s="269" t="str">
        <f aca="false">IF(AND('R. Seguridad de la Información'!$AE$9="Baja",'R. Seguridad de la Información'!$AG$9="Mayor"),CONCATENATE("R1C",'R. Seguridad de la Información'!$U$9),"")</f>
        <v/>
      </c>
      <c r="AC36" s="270" t="str">
        <f aca="false">IF(AND('R. Seguridad de la Información'!$AE$10="Baja",'R. Seguridad de la Información'!$AG$10="Mayor"),CONCATENATE("R1C",'R. Seguridad de la Información'!$U$10),"")</f>
        <v/>
      </c>
      <c r="AD36" s="270" t="str">
        <f aca="false">IF(AND('R. Seguridad de la Información'!$AE$11="Baja",'R. Seguridad de la Información'!$AG$11="Mayor"),CONCATENATE("R1C",'R. Seguridad de la Información'!$U$11),"")</f>
        <v/>
      </c>
      <c r="AE36" s="270" t="str">
        <f aca="false">IF(AND('R. Seguridad de la Información'!$AE$12="Baja",'R. Seguridad de la Información'!$AG$12="Mayor"),CONCATENATE("R1C",'R. Seguridad de la Información'!$U$12),"")</f>
        <v/>
      </c>
      <c r="AF36" s="270" t="str">
        <f aca="false">IF(AND('R. Seguridad de la Información'!$AE$13="Baja",'R. Seguridad de la Información'!$AG$13="Mayor"),CONCATENATE("R1C",'R. Seguridad de la Información'!$U$13),"")</f>
        <v/>
      </c>
      <c r="AG36" s="271" t="str">
        <f aca="false">IF(AND('R. Seguridad de la Información'!$AE$14="Baja",'R. Seguridad de la Información'!$AG$14="Mayor"),CONCATENATE("R1C",'R. Seguridad de la Información'!$U$14),"")</f>
        <v/>
      </c>
      <c r="AH36" s="272" t="str">
        <f aca="false">IF(AND('R. Seguridad de la Información'!$AE$9="Baja",'R. Seguridad de la Información'!$AG$9="Catastrófico"),CONCATENATE("R1C",'R. Seguridad de la Información'!$U$9),"")</f>
        <v/>
      </c>
      <c r="AI36" s="273" t="str">
        <f aca="false">IF(AND('R. Seguridad de la Información'!$AE$10="Baja",'R. Seguridad de la Información'!$AG$10="Catastrófico"),CONCATENATE("R1C",'R. Seguridad de la Información'!$U$10),"")</f>
        <v/>
      </c>
      <c r="AJ36" s="273" t="str">
        <f aca="false">IF(AND('R. Seguridad de la Información'!$AE$11="Baja",'R. Seguridad de la Información'!$AG$11="Catastrófico"),CONCATENATE("R1C",'R. Seguridad de la Información'!$U$11),"")</f>
        <v/>
      </c>
      <c r="AK36" s="273" t="str">
        <f aca="false">IF(AND('R. Seguridad de la Información'!$AE$12="Baja",'R. Seguridad de la Información'!$AG$12="Catastrófico"),CONCATENATE("R1C",'R. Seguridad de la Información'!$U$12),"")</f>
        <v/>
      </c>
      <c r="AL36" s="273" t="str">
        <f aca="false">IF(AND('R. Seguridad de la Información'!$AE$13="Baja",'R. Seguridad de la Información'!$AG$13="Catastrófico"),CONCATENATE("R1C",'R. Seguridad de la Información'!$U$13),"")</f>
        <v/>
      </c>
      <c r="AM36" s="274" t="str">
        <f aca="false">IF(AND('R. Seguridad de la Información'!$AE$14="Baja",'R. Seguridad de la Información'!$AG$14="Catastrófico"),CONCATENATE("R1C",'R. Seguridad de la Información'!$U$14),"")</f>
        <v/>
      </c>
      <c r="AN36" s="190"/>
      <c r="AO36" s="303" t="s">
        <v>896</v>
      </c>
      <c r="AP36" s="303"/>
      <c r="AQ36" s="303"/>
      <c r="AR36" s="303"/>
      <c r="AS36" s="303"/>
      <c r="AT36" s="303"/>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row>
    <row r="37" customFormat="false" ht="15" hidden="false" customHeight="true" outlineLevel="0" collapsed="false">
      <c r="A37" s="190"/>
      <c r="B37" s="223"/>
      <c r="C37" s="223"/>
      <c r="D37" s="223"/>
      <c r="E37" s="288"/>
      <c r="F37" s="288"/>
      <c r="G37" s="288"/>
      <c r="H37" s="288"/>
      <c r="I37" s="288"/>
      <c r="J37" s="304" t="str">
        <f aca="false">IF(AND('R. Seguridad de la Información'!$AE$15="Baja",'R. Seguridad de la Información'!$AG$15="Leve"),CONCATENATE("R2C",'R. Seguridad de la Información'!$U$15),"")</f>
        <v/>
      </c>
      <c r="K37" s="305" t="str">
        <f aca="false">IF(AND('R. Seguridad de la Información'!$AE$16="Baja",'R. Seguridad de la Información'!$AG$16="Leve"),CONCATENATE("R2C",'R. Seguridad de la Información'!$U$16),"")</f>
        <v/>
      </c>
      <c r="L37" s="305" t="str">
        <f aca="false">IF(AND('R. Seguridad de la Información'!$AE$17="Baja",'R. Seguridad de la Información'!$AG$17="Leve"),CONCATENATE("R2C",'R. Seguridad de la Información'!$U$17),"")</f>
        <v/>
      </c>
      <c r="M37" s="305" t="str">
        <f aca="false">IF(AND('R. Seguridad de la Información'!$AE$18="Baja",'R. Seguridad de la Información'!$AG$18="Leve"),CONCATENATE("R2C",'R. Seguridad de la Información'!$U$18),"")</f>
        <v/>
      </c>
      <c r="N37" s="305" t="str">
        <f aca="false">IF(AND('R. Seguridad de la Información'!$AE$19="Baja",'R. Seguridad de la Información'!$AG$19="Leve"),CONCATENATE("R2C",'R. Seguridad de la Información'!$U$19),"")</f>
        <v/>
      </c>
      <c r="O37" s="306" t="str">
        <f aca="false">IF(AND('R. Seguridad de la Información'!$AE$20="Baja",'R. Seguridad de la Información'!$AG$20="Leve"),CONCATENATE("R2C",'R. Seguridad de la Información'!$U$20),"")</f>
        <v/>
      </c>
      <c r="P37" s="293" t="str">
        <f aca="false">IF(AND('R. Seguridad de la Información'!$AE$15="Baja",'R. Seguridad de la Información'!$AG$15="Menor"),CONCATENATE("R2C",'R. Seguridad de la Información'!$U$15),"")</f>
        <v/>
      </c>
      <c r="Q37" s="294" t="str">
        <f aca="false">IF(AND('R. Seguridad de la Información'!$AE$16="Baja",'R. Seguridad de la Información'!$AG$16="Menor"),CONCATENATE("R2C",'R. Seguridad de la Información'!$U$16),"")</f>
        <v/>
      </c>
      <c r="R37" s="294" t="str">
        <f aca="false">IF(AND('R. Seguridad de la Información'!$AE$17="Baja",'R. Seguridad de la Información'!$AG$17="Menor"),CONCATENATE("R2C",'R. Seguridad de la Información'!$U$17),"")</f>
        <v/>
      </c>
      <c r="S37" s="294" t="str">
        <f aca="false">IF(AND('R. Seguridad de la Información'!$AE$18="Baja",'R. Seguridad de la Información'!$AG$18="Menor"),CONCATENATE("R2C",'R. Seguridad de la Información'!$U$18),"")</f>
        <v/>
      </c>
      <c r="T37" s="294" t="str">
        <f aca="false">IF(AND('R. Seguridad de la Información'!$AE$19="Baja",'R. Seguridad de la Información'!$AG$19="Menor"),CONCATENATE("R2C",'R. Seguridad de la Información'!$U$19),"")</f>
        <v/>
      </c>
      <c r="U37" s="295" t="str">
        <f aca="false">IF(AND('R. Seguridad de la Información'!$AE$20="Baja",'R. Seguridad de la Información'!$AG$20="Menor"),CONCATENATE("R2C",'R. Seguridad de la Información'!$U$20),"")</f>
        <v/>
      </c>
      <c r="V37" s="293" t="str">
        <f aca="false">IF(AND('R. Seguridad de la Información'!$AE$15="Baja",'R. Seguridad de la Información'!$AG$15="Moderado"),CONCATENATE("R2C",'R. Seguridad de la Información'!$U$15),"")</f>
        <v/>
      </c>
      <c r="W37" s="294" t="str">
        <f aca="false">IF(AND('R. Seguridad de la Información'!$AE$16="Baja",'R. Seguridad de la Información'!$AG$16="Moderado"),CONCATENATE("R2C",'R. Seguridad de la Información'!$U$16),"")</f>
        <v/>
      </c>
      <c r="X37" s="294" t="str">
        <f aca="false">IF(AND('R. Seguridad de la Información'!$AE$17="Baja",'R. Seguridad de la Información'!$AG$17="Moderado"),CONCATENATE("R2C",'R. Seguridad de la Información'!$U$17),"")</f>
        <v/>
      </c>
      <c r="Y37" s="294" t="str">
        <f aca="false">IF(AND('R. Seguridad de la Información'!$AE$18="Baja",'R. Seguridad de la Información'!$AG$18="Moderado"),CONCATENATE("R2C",'R. Seguridad de la Información'!$U$18),"")</f>
        <v/>
      </c>
      <c r="Z37" s="294" t="str">
        <f aca="false">IF(AND('R. Seguridad de la Información'!$AE$19="Baja",'R. Seguridad de la Información'!$AG$19="Moderado"),CONCATENATE("R2C",'R. Seguridad de la Información'!$U$19),"")</f>
        <v/>
      </c>
      <c r="AA37" s="295" t="str">
        <f aca="false">IF(AND('R. Seguridad de la Información'!$AE$20="Baja",'R. Seguridad de la Información'!$AG$20="Moderado"),CONCATENATE("R2C",'R. Seguridad de la Información'!$U$20),"")</f>
        <v/>
      </c>
      <c r="AB37" s="276" t="str">
        <f aca="false">IF(AND('R. Seguridad de la Información'!$AE$15="Baja",'R. Seguridad de la Información'!$AG$15="Mayor"),CONCATENATE("R2C",'R. Seguridad de la Información'!$U$15),"")</f>
        <v/>
      </c>
      <c r="AC37" s="277" t="str">
        <f aca="false">IF(AND('R. Seguridad de la Información'!$AE$16="Baja",'R. Seguridad de la Información'!$AG$16="Mayor"),CONCATENATE("R2C",'R. Seguridad de la Información'!$U$16),"")</f>
        <v/>
      </c>
      <c r="AD37" s="277" t="str">
        <f aca="false">IF(AND('R. Seguridad de la Información'!$AE$17="Baja",'R. Seguridad de la Información'!$AG$17="Mayor"),CONCATENATE("R2C",'R. Seguridad de la Información'!$U$17),"")</f>
        <v/>
      </c>
      <c r="AE37" s="277" t="str">
        <f aca="false">IF(AND('R. Seguridad de la Información'!$AE$18="Baja",'R. Seguridad de la Información'!$AG$18="Mayor"),CONCATENATE("R2C",'R. Seguridad de la Información'!$U$18),"")</f>
        <v/>
      </c>
      <c r="AF37" s="277" t="str">
        <f aca="false">IF(AND('R. Seguridad de la Información'!$AE$19="Baja",'R. Seguridad de la Información'!$AG$19="Mayor"),CONCATENATE("R2C",'R. Seguridad de la Información'!$U$19),"")</f>
        <v/>
      </c>
      <c r="AG37" s="278" t="str">
        <f aca="false">IF(AND('R. Seguridad de la Información'!$AE$20="Baja",'R. Seguridad de la Información'!$AG$20="Mayor"),CONCATENATE("R2C",'R. Seguridad de la Información'!$U$20),"")</f>
        <v/>
      </c>
      <c r="AH37" s="279" t="str">
        <f aca="false">IF(AND('R. Seguridad de la Información'!$AE$15="Baja",'R. Seguridad de la Información'!$AG$15="Catastrófico"),CONCATENATE("R2C",'R. Seguridad de la Información'!$U$15),"")</f>
        <v/>
      </c>
      <c r="AI37" s="280" t="str">
        <f aca="false">IF(AND('R. Seguridad de la Información'!$AE$16="Baja",'R. Seguridad de la Información'!$AG$16="Catastrófico"),CONCATENATE("R2C",'R. Seguridad de la Información'!$U$16),"")</f>
        <v/>
      </c>
      <c r="AJ37" s="280" t="str">
        <f aca="false">IF(AND('R. Seguridad de la Información'!$AE$17="Baja",'R. Seguridad de la Información'!$AG$17="Catastrófico"),CONCATENATE("R2C",'R. Seguridad de la Información'!$U$17),"")</f>
        <v/>
      </c>
      <c r="AK37" s="280" t="str">
        <f aca="false">IF(AND('R. Seguridad de la Información'!$AE$18="Baja",'R. Seguridad de la Información'!$AG$18="Catastrófico"),CONCATENATE("R2C",'R. Seguridad de la Información'!$U$18),"")</f>
        <v/>
      </c>
      <c r="AL37" s="280" t="str">
        <f aca="false">IF(AND('R. Seguridad de la Información'!$AE$19="Baja",'R. Seguridad de la Información'!$AG$19="Catastrófico"),CONCATENATE("R2C",'R. Seguridad de la Información'!$U$19),"")</f>
        <v/>
      </c>
      <c r="AM37" s="281" t="str">
        <f aca="false">IF(AND('R. Seguridad de la Información'!$AE$20="Baja",'R. Seguridad de la Información'!$AG$20="Catastrófico"),CONCATENATE("R2C",'R. Seguridad de la Información'!$U$20),"")</f>
        <v/>
      </c>
      <c r="AN37" s="190"/>
      <c r="AO37" s="303"/>
      <c r="AP37" s="303"/>
      <c r="AQ37" s="303"/>
      <c r="AR37" s="303"/>
      <c r="AS37" s="303"/>
      <c r="AT37" s="303"/>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row>
    <row r="38" customFormat="false" ht="15" hidden="false" customHeight="true" outlineLevel="0" collapsed="false">
      <c r="A38" s="190"/>
      <c r="B38" s="223"/>
      <c r="C38" s="223"/>
      <c r="D38" s="223"/>
      <c r="E38" s="288"/>
      <c r="F38" s="288"/>
      <c r="G38" s="288"/>
      <c r="H38" s="288"/>
      <c r="I38" s="288"/>
      <c r="J38" s="304" t="str">
        <f aca="false">IF(AND('R. Seguridad de la Información'!$AE$21="Baja",'R. Seguridad de la Información'!$AG$21="Leve"),CONCATENATE("R3C",'R. Seguridad de la Información'!$U$21),"")</f>
        <v/>
      </c>
      <c r="K38" s="305" t="str">
        <f aca="false">IF(AND('R. Seguridad de la Información'!$AE$22="Baja",'R. Seguridad de la Información'!$AG$22="Leve"),CONCATENATE("R3C",'R. Seguridad de la Información'!$U$22),"")</f>
        <v/>
      </c>
      <c r="L38" s="305" t="str">
        <f aca="false">IF(AND('R. Seguridad de la Información'!$AE$23="Baja",'R. Seguridad de la Información'!$AG$23="Leve"),CONCATENATE("R3C",'R. Seguridad de la Información'!$U$23),"")</f>
        <v/>
      </c>
      <c r="M38" s="305" t="str">
        <f aca="false">IF(AND('R. Seguridad de la Información'!$AE$24="Baja",'R. Seguridad de la Información'!$AG$24="Leve"),CONCATENATE("R3C",'R. Seguridad de la Información'!$U$24),"")</f>
        <v/>
      </c>
      <c r="N38" s="305" t="str">
        <f aca="false">IF(AND('R. Seguridad de la Información'!$AE$25="Baja",'R. Seguridad de la Información'!$AG$25="Leve"),CONCATENATE("R3C",'R. Seguridad de la Información'!$U$25),"")</f>
        <v/>
      </c>
      <c r="O38" s="306" t="str">
        <f aca="false">IF(AND('R. Seguridad de la Información'!$AE$26="Baja",'R. Seguridad de la Información'!$AG$26="Leve"),CONCATENATE("R3C",'R. Seguridad de la Información'!$U$26),"")</f>
        <v/>
      </c>
      <c r="P38" s="293" t="str">
        <f aca="false">IF(AND('R. Seguridad de la Información'!$AE$21="Baja",'R. Seguridad de la Información'!$AG$21="Menor"),CONCATENATE("R3C",'R. Seguridad de la Información'!$U$21),"")</f>
        <v/>
      </c>
      <c r="Q38" s="294" t="str">
        <f aca="false">IF(AND('R. Seguridad de la Información'!$AE$22="Baja",'R. Seguridad de la Información'!$AG$22="Menor"),CONCATENATE("R3C",'R. Seguridad de la Información'!$U$22),"")</f>
        <v/>
      </c>
      <c r="R38" s="294" t="str">
        <f aca="false">IF(AND('R. Seguridad de la Información'!$AE$23="Baja",'R. Seguridad de la Información'!$AG$23="Menor"),CONCATENATE("R3C",'R. Seguridad de la Información'!$U$23),"")</f>
        <v/>
      </c>
      <c r="S38" s="294" t="str">
        <f aca="false">IF(AND('R. Seguridad de la Información'!$AE$24="Baja",'R. Seguridad de la Información'!$AG$24="Menor"),CONCATENATE("R3C",'R. Seguridad de la Información'!$U$24),"")</f>
        <v/>
      </c>
      <c r="T38" s="294" t="str">
        <f aca="false">IF(AND('R. Seguridad de la Información'!$AE$25="Baja",'R. Seguridad de la Información'!$AG$25="Menor"),CONCATENATE("R3C",'R. Seguridad de la Información'!$U$25),"")</f>
        <v/>
      </c>
      <c r="U38" s="295" t="str">
        <f aca="false">IF(AND('R. Seguridad de la Información'!$AE$26="Baja",'R. Seguridad de la Información'!$AG$26="Menor"),CONCATENATE("R3C",'R. Seguridad de la Información'!$U$26),"")</f>
        <v/>
      </c>
      <c r="V38" s="293" t="str">
        <f aca="false">IF(AND('R. Seguridad de la Información'!$AE$21="Baja",'R. Seguridad de la Información'!$AG$21="Moderado"),CONCATENATE("R3C",'R. Seguridad de la Información'!$U$21),"")</f>
        <v/>
      </c>
      <c r="W38" s="294" t="str">
        <f aca="false">IF(AND('R. Seguridad de la Información'!$AE$22="Baja",'R. Seguridad de la Información'!$AG$22="Moderado"),CONCATENATE("R3C",'R. Seguridad de la Información'!$U$22),"")</f>
        <v/>
      </c>
      <c r="X38" s="294" t="str">
        <f aca="false">IF(AND('R. Seguridad de la Información'!$AE$23="Baja",'R. Seguridad de la Información'!$AG$23="Moderado"),CONCATENATE("R3C",'R. Seguridad de la Información'!$U$23),"")</f>
        <v/>
      </c>
      <c r="Y38" s="294" t="str">
        <f aca="false">IF(AND('R. Seguridad de la Información'!$AE$24="Baja",'R. Seguridad de la Información'!$AG$24="Moderado"),CONCATENATE("R3C",'R. Seguridad de la Información'!$U$24),"")</f>
        <v/>
      </c>
      <c r="Z38" s="294" t="str">
        <f aca="false">IF(AND('R. Seguridad de la Información'!$AE$25="Baja",'R. Seguridad de la Información'!$AG$25="Moderado"),CONCATENATE("R3C",'R. Seguridad de la Información'!$U$25),"")</f>
        <v/>
      </c>
      <c r="AA38" s="295" t="str">
        <f aca="false">IF(AND('R. Seguridad de la Información'!$AE$26="Baja",'R. Seguridad de la Información'!$AG$26="Moderado"),CONCATENATE("R3C",'R. Seguridad de la Información'!$U$26),"")</f>
        <v/>
      </c>
      <c r="AB38" s="276" t="str">
        <f aca="false">IF(AND('R. Seguridad de la Información'!$AE$21="Baja",'R. Seguridad de la Información'!$AG$21="Mayor"),CONCATENATE("R3C",'R. Seguridad de la Información'!$U$21),"")</f>
        <v/>
      </c>
      <c r="AC38" s="277" t="str">
        <f aca="false">IF(AND('R. Seguridad de la Información'!$AE$22="Baja",'R. Seguridad de la Información'!$AG$22="Mayor"),CONCATENATE("R3C",'R. Seguridad de la Información'!$U$22),"")</f>
        <v/>
      </c>
      <c r="AD38" s="277" t="str">
        <f aca="false">IF(AND('R. Seguridad de la Información'!$AE$23="Baja",'R. Seguridad de la Información'!$AG$23="Mayor"),CONCATENATE("R3C",'R. Seguridad de la Información'!$U$23),"")</f>
        <v/>
      </c>
      <c r="AE38" s="277" t="str">
        <f aca="false">IF(AND('R. Seguridad de la Información'!$AE$24="Baja",'R. Seguridad de la Información'!$AG$24="Mayor"),CONCATENATE("R3C",'R. Seguridad de la Información'!$U$24),"")</f>
        <v/>
      </c>
      <c r="AF38" s="277" t="str">
        <f aca="false">IF(AND('R. Seguridad de la Información'!$AE$25="Baja",'R. Seguridad de la Información'!$AG$25="Mayor"),CONCATENATE("R3C",'R. Seguridad de la Información'!$U$25),"")</f>
        <v/>
      </c>
      <c r="AG38" s="278" t="str">
        <f aca="false">IF(AND('R. Seguridad de la Información'!$AE$26="Baja",'R. Seguridad de la Información'!$AG$26="Mayor"),CONCATENATE("R3C",'R. Seguridad de la Información'!$U$26),"")</f>
        <v/>
      </c>
      <c r="AH38" s="279" t="str">
        <f aca="false">IF(AND('R. Seguridad de la Información'!$AE$21="Baja",'R. Seguridad de la Información'!$AG$21="Catastrófico"),CONCATENATE("R3C",'R. Seguridad de la Información'!$U$21),"")</f>
        <v/>
      </c>
      <c r="AI38" s="280" t="str">
        <f aca="false">IF(AND('R. Seguridad de la Información'!$AE$22="Baja",'R. Seguridad de la Información'!$AG$22="Catastrófico"),CONCATENATE("R3C",'R. Seguridad de la Información'!$U$22),"")</f>
        <v/>
      </c>
      <c r="AJ38" s="280" t="str">
        <f aca="false">IF(AND('R. Seguridad de la Información'!$AE$23="Baja",'R. Seguridad de la Información'!$AG$23="Catastrófico"),CONCATENATE("R3C",'R. Seguridad de la Información'!$U$23),"")</f>
        <v/>
      </c>
      <c r="AK38" s="280" t="str">
        <f aca="false">IF(AND('R. Seguridad de la Información'!$AE$24="Baja",'R. Seguridad de la Información'!$AG$24="Catastrófico"),CONCATENATE("R3C",'R. Seguridad de la Información'!$U$24),"")</f>
        <v/>
      </c>
      <c r="AL38" s="280" t="str">
        <f aca="false">IF(AND('R. Seguridad de la Información'!$AE$25="Baja",'R. Seguridad de la Información'!$AG$25="Catastrófico"),CONCATENATE("R3C",'R. Seguridad de la Información'!$U$25),"")</f>
        <v/>
      </c>
      <c r="AM38" s="281" t="str">
        <f aca="false">IF(AND('R. Seguridad de la Información'!$AE$26="Baja",'R. Seguridad de la Información'!$AG$26="Catastrófico"),CONCATENATE("R3C",'R. Seguridad de la Información'!$U$26),"")</f>
        <v/>
      </c>
      <c r="AN38" s="190"/>
      <c r="AO38" s="303"/>
      <c r="AP38" s="303"/>
      <c r="AQ38" s="303"/>
      <c r="AR38" s="303"/>
      <c r="AS38" s="303"/>
      <c r="AT38" s="303"/>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row>
    <row r="39" customFormat="false" ht="15" hidden="false" customHeight="true" outlineLevel="0" collapsed="false">
      <c r="A39" s="190"/>
      <c r="B39" s="223"/>
      <c r="C39" s="223"/>
      <c r="D39" s="223"/>
      <c r="E39" s="288"/>
      <c r="F39" s="288"/>
      <c r="G39" s="288"/>
      <c r="H39" s="288"/>
      <c r="I39" s="288"/>
      <c r="J39" s="304" t="str">
        <f aca="false">IF(AND('R. Seguridad de la Información'!$AE$27="Baja",'R. Seguridad de la Información'!$AG$27="Leve"),CONCATENATE("R4C",'R. Seguridad de la Información'!$U$27),"")</f>
        <v/>
      </c>
      <c r="K39" s="305" t="str">
        <f aca="false">IF(AND('R. Seguridad de la Información'!$AE$28="Baja",'R. Seguridad de la Información'!$AG$28="Leve"),CONCATENATE("R4C",'R. Seguridad de la Información'!$U$28),"")</f>
        <v/>
      </c>
      <c r="L39" s="305" t="str">
        <f aca="false">IF(AND('R. Seguridad de la Información'!$AE$29="Baja",'R. Seguridad de la Información'!$AG$29="Leve"),CONCATENATE("R4C",'R. Seguridad de la Información'!$U$29),"")</f>
        <v/>
      </c>
      <c r="M39" s="305" t="str">
        <f aca="false">IF(AND('R. Seguridad de la Información'!$AE$30="Baja",'R. Seguridad de la Información'!$AG$30="Leve"),CONCATENATE("R4C",'R. Seguridad de la Información'!$U$30),"")</f>
        <v/>
      </c>
      <c r="N39" s="305" t="str">
        <f aca="false">IF(AND('R. Seguridad de la Información'!$AE$31="Baja",'R. Seguridad de la Información'!$AG$31="Leve"),CONCATENATE("R4C",'R. Seguridad de la Información'!$U$31),"")</f>
        <v/>
      </c>
      <c r="O39" s="306" t="str">
        <f aca="false">IF(AND('R. Seguridad de la Información'!$AE$32="Baja",'R. Seguridad de la Información'!$AG$32="Leve"),CONCATENATE("R4C",'R. Seguridad de la Información'!$U$32),"")</f>
        <v/>
      </c>
      <c r="P39" s="293" t="str">
        <f aca="false">IF(AND('R. Seguridad de la Información'!$AE$27="Baja",'R. Seguridad de la Información'!$AG$27="Menor"),CONCATENATE("R4C",'R. Seguridad de la Información'!$U$27),"")</f>
        <v/>
      </c>
      <c r="Q39" s="294" t="str">
        <f aca="false">IF(AND('R. Seguridad de la Información'!$AE$28="Baja",'R. Seguridad de la Información'!$AG$28="Menor"),CONCATENATE("R4C",'R. Seguridad de la Información'!$U$28),"")</f>
        <v/>
      </c>
      <c r="R39" s="294" t="str">
        <f aca="false">IF(AND('R. Seguridad de la Información'!$AE$29="Baja",'R. Seguridad de la Información'!$AG$29="Menor"),CONCATENATE("R4C",'R. Seguridad de la Información'!$U$29),"")</f>
        <v/>
      </c>
      <c r="S39" s="294" t="str">
        <f aca="false">IF(AND('R. Seguridad de la Información'!$AE$30="Baja",'R. Seguridad de la Información'!$AG$30="Menor"),CONCATENATE("R4C",'R. Seguridad de la Información'!$U$30),"")</f>
        <v/>
      </c>
      <c r="T39" s="294" t="str">
        <f aca="false">IF(AND('R. Seguridad de la Información'!$AE$31="Baja",'R. Seguridad de la Información'!$AG$31="Menor"),CONCATENATE("R4C",'R. Seguridad de la Información'!$U$31),"")</f>
        <v/>
      </c>
      <c r="U39" s="295" t="str">
        <f aca="false">IF(AND('R. Seguridad de la Información'!$AE$32="Baja",'R. Seguridad de la Información'!$AG$32="Menor"),CONCATENATE("R4C",'R. Seguridad de la Información'!$U$32),"")</f>
        <v/>
      </c>
      <c r="V39" s="293" t="str">
        <f aca="false">IF(AND('R. Seguridad de la Información'!$AE$27="Baja",'R. Seguridad de la Información'!$AG$27="Moderado"),CONCATENATE("R4C",'R. Seguridad de la Información'!$U$27),"")</f>
        <v/>
      </c>
      <c r="W39" s="294" t="str">
        <f aca="false">IF(AND('R. Seguridad de la Información'!$AE$28="Baja",'R. Seguridad de la Información'!$AG$28="Moderado"),CONCATENATE("R4C",'R. Seguridad de la Información'!$U$28),"")</f>
        <v/>
      </c>
      <c r="X39" s="294" t="str">
        <f aca="false">IF(AND('R. Seguridad de la Información'!$AE$29="Baja",'R. Seguridad de la Información'!$AG$29="Moderado"),CONCATENATE("R4C",'R. Seguridad de la Información'!$U$29),"")</f>
        <v/>
      </c>
      <c r="Y39" s="294" t="str">
        <f aca="false">IF(AND('R. Seguridad de la Información'!$AE$30="Baja",'R. Seguridad de la Información'!$AG$30="Moderado"),CONCATENATE("R4C",'R. Seguridad de la Información'!$U$30),"")</f>
        <v/>
      </c>
      <c r="Z39" s="294" t="str">
        <f aca="false">IF(AND('R. Seguridad de la Información'!$AE$31="Baja",'R. Seguridad de la Información'!$AG$31="Moderado"),CONCATENATE("R4C",'R. Seguridad de la Información'!$U$31),"")</f>
        <v/>
      </c>
      <c r="AA39" s="295" t="str">
        <f aca="false">IF(AND('R. Seguridad de la Información'!$AE$32="Baja",'R. Seguridad de la Información'!$AG$32="Moderado"),CONCATENATE("R4C",'R. Seguridad de la Información'!$U$32),"")</f>
        <v/>
      </c>
      <c r="AB39" s="276" t="str">
        <f aca="false">IF(AND('R. Seguridad de la Información'!$AE$27="Baja",'R. Seguridad de la Información'!$AG$27="Mayor"),CONCATENATE("R4C",'R. Seguridad de la Información'!$U$27),"")</f>
        <v/>
      </c>
      <c r="AC39" s="277" t="str">
        <f aca="false">IF(AND('R. Seguridad de la Información'!$AE$28="Baja",'R. Seguridad de la Información'!$AG$28="Mayor"),CONCATENATE("R4C",'R. Seguridad de la Información'!$U$28),"")</f>
        <v/>
      </c>
      <c r="AD39" s="277" t="str">
        <f aca="false">IF(AND('R. Seguridad de la Información'!$AE$29="Baja",'R. Seguridad de la Información'!$AG$29="Mayor"),CONCATENATE("R4C",'R. Seguridad de la Información'!$U$29),"")</f>
        <v/>
      </c>
      <c r="AE39" s="277" t="str">
        <f aca="false">IF(AND('R. Seguridad de la Información'!$AE$30="Baja",'R. Seguridad de la Información'!$AG$30="Mayor"),CONCATENATE("R4C",'R. Seguridad de la Información'!$U$30),"")</f>
        <v/>
      </c>
      <c r="AF39" s="277" t="str">
        <f aca="false">IF(AND('R. Seguridad de la Información'!$AE$31="Baja",'R. Seguridad de la Información'!$AG$31="Mayor"),CONCATENATE("R4C",'R. Seguridad de la Información'!$U$31),"")</f>
        <v/>
      </c>
      <c r="AG39" s="278" t="str">
        <f aca="false">IF(AND('R. Seguridad de la Información'!$AE$32="Baja",'R. Seguridad de la Información'!$AG$32="Mayor"),CONCATENATE("R4C",'R. Seguridad de la Información'!$U$32),"")</f>
        <v/>
      </c>
      <c r="AH39" s="279" t="str">
        <f aca="false">IF(AND('R. Seguridad de la Información'!$AE$27="Baja",'R. Seguridad de la Información'!$AG$27="Catastrófico"),CONCATENATE("R4C",'R. Seguridad de la Información'!$U$27),"")</f>
        <v/>
      </c>
      <c r="AI39" s="280" t="str">
        <f aca="false">IF(AND('R. Seguridad de la Información'!$AE$28="Baja",'R. Seguridad de la Información'!$AG$28="Catastrófico"),CONCATENATE("R4C",'R. Seguridad de la Información'!$U$28),"")</f>
        <v/>
      </c>
      <c r="AJ39" s="280" t="str">
        <f aca="false">IF(AND('R. Seguridad de la Información'!$AE$29="Baja",'R. Seguridad de la Información'!$AG$29="Catastrófico"),CONCATENATE("R4C",'R. Seguridad de la Información'!$U$29),"")</f>
        <v/>
      </c>
      <c r="AK39" s="280" t="str">
        <f aca="false">IF(AND('R. Seguridad de la Información'!$AE$30="Baja",'R. Seguridad de la Información'!$AG$30="Catastrófico"),CONCATENATE("R4C",'R. Seguridad de la Información'!$U$30),"")</f>
        <v/>
      </c>
      <c r="AL39" s="280" t="str">
        <f aca="false">IF(AND('R. Seguridad de la Información'!$AE$31="Baja",'R. Seguridad de la Información'!$AG$31="Catastrófico"),CONCATENATE("R4C",'R. Seguridad de la Información'!$U$31),"")</f>
        <v/>
      </c>
      <c r="AM39" s="281" t="str">
        <f aca="false">IF(AND('R. Seguridad de la Información'!$AE$32="Baja",'R. Seguridad de la Información'!$AG$32="Catastrófico"),CONCATENATE("R4C",'R. Seguridad de la Información'!$U$32),"")</f>
        <v/>
      </c>
      <c r="AN39" s="190"/>
      <c r="AO39" s="303"/>
      <c r="AP39" s="303"/>
      <c r="AQ39" s="303"/>
      <c r="AR39" s="303"/>
      <c r="AS39" s="303"/>
      <c r="AT39" s="303"/>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row>
    <row r="40" customFormat="false" ht="15" hidden="false" customHeight="true" outlineLevel="0" collapsed="false">
      <c r="A40" s="190"/>
      <c r="B40" s="223"/>
      <c r="C40" s="223"/>
      <c r="D40" s="223"/>
      <c r="E40" s="288"/>
      <c r="F40" s="288"/>
      <c r="G40" s="288"/>
      <c r="H40" s="288"/>
      <c r="I40" s="288"/>
      <c r="J40" s="304" t="str">
        <f aca="false">IF(AND('R. Seguridad de la Información'!$AE$33="Baja",'R. Seguridad de la Información'!$AG$33="Leve"),CONCATENATE("R5C",'R. Seguridad de la Información'!$U$33),"")</f>
        <v/>
      </c>
      <c r="K40" s="305" t="str">
        <f aca="false">IF(AND('R. Seguridad de la Información'!$AE$34="Baja",'R. Seguridad de la Información'!$AG$34="Leve"),CONCATENATE("R5C",'R. Seguridad de la Información'!$U$34),"")</f>
        <v/>
      </c>
      <c r="L40" s="305" t="str">
        <f aca="false">IF(AND('R. Seguridad de la Información'!$AE$35="Baja",'R. Seguridad de la Información'!$AG$35="Leve"),CONCATENATE("R5C",'R. Seguridad de la Información'!$U$35),"")</f>
        <v/>
      </c>
      <c r="M40" s="305" t="str">
        <f aca="false">IF(AND('R. Seguridad de la Información'!$AE$36="Baja",'R. Seguridad de la Información'!$AG$36="Leve"),CONCATENATE("R5C",'R. Seguridad de la Información'!$U$36),"")</f>
        <v/>
      </c>
      <c r="N40" s="305" t="str">
        <f aca="false">IF(AND('R. Seguridad de la Información'!$AE$37="Baja",'R. Seguridad de la Información'!$AG$37="Leve"),CONCATENATE("R5C",'R. Seguridad de la Información'!$U$37),"")</f>
        <v/>
      </c>
      <c r="O40" s="306" t="str">
        <f aca="false">IF(AND('R. Seguridad de la Información'!$AE$38="Baja",'R. Seguridad de la Información'!$AG$38="Leve"),CONCATENATE("R5C",'R. Seguridad de la Información'!$U$38),"")</f>
        <v/>
      </c>
      <c r="P40" s="293" t="str">
        <f aca="false">IF(AND('R. Seguridad de la Información'!$AE$33="Baja",'R. Seguridad de la Información'!$AG$33="Menor"),CONCATENATE("R5C",'R. Seguridad de la Información'!$U$33),"")</f>
        <v/>
      </c>
      <c r="Q40" s="294" t="str">
        <f aca="false">IF(AND('R. Seguridad de la Información'!$AE$34="Baja",'R. Seguridad de la Información'!$AG$34="Menor"),CONCATENATE("R5C",'R. Seguridad de la Información'!$U$34),"")</f>
        <v/>
      </c>
      <c r="R40" s="294" t="str">
        <f aca="false">IF(AND('R. Seguridad de la Información'!$AE$35="Baja",'R. Seguridad de la Información'!$AG$35="Menor"),CONCATENATE("R5C",'R. Seguridad de la Información'!$U$35),"")</f>
        <v/>
      </c>
      <c r="S40" s="294" t="str">
        <f aca="false">IF(AND('R. Seguridad de la Información'!$AE$36="Baja",'R. Seguridad de la Información'!$AG$36="Menor"),CONCATENATE("R5C",'R. Seguridad de la Información'!$U$36),"")</f>
        <v/>
      </c>
      <c r="T40" s="294" t="str">
        <f aca="false">IF(AND('R. Seguridad de la Información'!$AE$37="Baja",'R. Seguridad de la Información'!$AG$37="Menor"),CONCATENATE("R5C",'R. Seguridad de la Información'!$U$37),"")</f>
        <v/>
      </c>
      <c r="U40" s="295" t="str">
        <f aca="false">IF(AND('R. Seguridad de la Información'!$AE$38="Baja",'R. Seguridad de la Información'!$AG$38="Menor"),CONCATENATE("R5C",'R. Seguridad de la Información'!$U$38),"")</f>
        <v/>
      </c>
      <c r="V40" s="293" t="str">
        <f aca="false">IF(AND('R. Seguridad de la Información'!$AE$33="Baja",'R. Seguridad de la Información'!$AG$33="Moderado"),CONCATENATE("R5C",'R. Seguridad de la Información'!$U$33),"")</f>
        <v/>
      </c>
      <c r="W40" s="294" t="str">
        <f aca="false">IF(AND('R. Seguridad de la Información'!$AE$34="Baja",'R. Seguridad de la Información'!$AG$34="Moderado"),CONCATENATE("R5C",'R. Seguridad de la Información'!$U$34),"")</f>
        <v/>
      </c>
      <c r="X40" s="294" t="str">
        <f aca="false">IF(AND('R. Seguridad de la Información'!$AE$35="Baja",'R. Seguridad de la Información'!$AG$35="Moderado"),CONCATENATE("R5C",'R. Seguridad de la Información'!$U$35),"")</f>
        <v/>
      </c>
      <c r="Y40" s="294" t="str">
        <f aca="false">IF(AND('R. Seguridad de la Información'!$AE$36="Baja",'R. Seguridad de la Información'!$AG$36="Moderado"),CONCATENATE("R5C",'R. Seguridad de la Información'!$U$36),"")</f>
        <v/>
      </c>
      <c r="Z40" s="294" t="str">
        <f aca="false">IF(AND('R. Seguridad de la Información'!$AE$37="Baja",'R. Seguridad de la Información'!$AG$37="Moderado"),CONCATENATE("R5C",'R. Seguridad de la Información'!$U$37),"")</f>
        <v/>
      </c>
      <c r="AA40" s="295" t="str">
        <f aca="false">IF(AND('R. Seguridad de la Información'!$AE$38="Baja",'R. Seguridad de la Información'!$AG$38="Moderado"),CONCATENATE("R5C",'R. Seguridad de la Información'!$U$38),"")</f>
        <v/>
      </c>
      <c r="AB40" s="276" t="str">
        <f aca="false">IF(AND('R. Seguridad de la Información'!$AE$33="Baja",'R. Seguridad de la Información'!$AG$33="Mayor"),CONCATENATE("R5C",'R. Seguridad de la Información'!$U$33),"")</f>
        <v/>
      </c>
      <c r="AC40" s="277" t="str">
        <f aca="false">IF(AND('R. Seguridad de la Información'!$AE$34="Baja",'R. Seguridad de la Información'!$AG$34="Mayor"),CONCATENATE("R5C",'R. Seguridad de la Información'!$U$34),"")</f>
        <v/>
      </c>
      <c r="AD40" s="277" t="str">
        <f aca="false">IF(AND('R. Seguridad de la Información'!$AE$35="Baja",'R. Seguridad de la Información'!$AG$35="Mayor"),CONCATENATE("R5C",'R. Seguridad de la Información'!$U$35),"")</f>
        <v/>
      </c>
      <c r="AE40" s="277" t="str">
        <f aca="false">IF(AND('R. Seguridad de la Información'!$AE$36="Baja",'R. Seguridad de la Información'!$AG$36="Mayor"),CONCATENATE("R5C",'R. Seguridad de la Información'!$U$36),"")</f>
        <v/>
      </c>
      <c r="AF40" s="277" t="str">
        <f aca="false">IF(AND('R. Seguridad de la Información'!$AE$37="Baja",'R. Seguridad de la Información'!$AG$37="Mayor"),CONCATENATE("R5C",'R. Seguridad de la Información'!$U$37),"")</f>
        <v/>
      </c>
      <c r="AG40" s="278" t="str">
        <f aca="false">IF(AND('R. Seguridad de la Información'!$AE$38="Baja",'R. Seguridad de la Información'!$AG$38="Mayor"),CONCATENATE("R5C",'R. Seguridad de la Información'!$U$38),"")</f>
        <v/>
      </c>
      <c r="AH40" s="279" t="str">
        <f aca="false">IF(AND('R. Seguridad de la Información'!$AE$33="Baja",'R. Seguridad de la Información'!$AG$33="Catastrófico"),CONCATENATE("R5C",'R. Seguridad de la Información'!$U$33),"")</f>
        <v/>
      </c>
      <c r="AI40" s="280" t="str">
        <f aca="false">IF(AND('R. Seguridad de la Información'!$AE$34="Baja",'R. Seguridad de la Información'!$AG$34="Catastrófico"),CONCATENATE("R5C",'R. Seguridad de la Información'!$U$34),"")</f>
        <v/>
      </c>
      <c r="AJ40" s="280" t="str">
        <f aca="false">IF(AND('R. Seguridad de la Información'!$AE$35="Baja",'R. Seguridad de la Información'!$AG$35="Catastrófico"),CONCATENATE("R5C",'R. Seguridad de la Información'!$U$35),"")</f>
        <v/>
      </c>
      <c r="AK40" s="280" t="str">
        <f aca="false">IF(AND('R. Seguridad de la Información'!$AE$36="Baja",'R. Seguridad de la Información'!$AG$36="Catastrófico"),CONCATENATE("R5C",'R. Seguridad de la Información'!$U$36),"")</f>
        <v/>
      </c>
      <c r="AL40" s="280" t="str">
        <f aca="false">IF(AND('R. Seguridad de la Información'!$AE$37="Baja",'R. Seguridad de la Información'!$AG$37="Catastrófico"),CONCATENATE("R5C",'R. Seguridad de la Información'!$U$37),"")</f>
        <v/>
      </c>
      <c r="AM40" s="281" t="str">
        <f aca="false">IF(AND('R. Seguridad de la Información'!$AE$38="Baja",'R. Seguridad de la Información'!$AG$38="Catastrófico"),CONCATENATE("R5C",'R. Seguridad de la Información'!$U$38),"")</f>
        <v/>
      </c>
      <c r="AN40" s="190"/>
      <c r="AO40" s="303"/>
      <c r="AP40" s="303"/>
      <c r="AQ40" s="303"/>
      <c r="AR40" s="303"/>
      <c r="AS40" s="303"/>
      <c r="AT40" s="303"/>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row>
    <row r="41" customFormat="false" ht="15" hidden="false" customHeight="true" outlineLevel="0" collapsed="false">
      <c r="A41" s="190"/>
      <c r="B41" s="223"/>
      <c r="C41" s="223"/>
      <c r="D41" s="223"/>
      <c r="E41" s="288"/>
      <c r="F41" s="288"/>
      <c r="G41" s="288"/>
      <c r="H41" s="288"/>
      <c r="I41" s="288"/>
      <c r="J41" s="304" t="str">
        <f aca="false">IF(AND('R. Seguridad de la Información'!$AE$39="Baja",'R. Seguridad de la Información'!$AG$39="Leve"),CONCATENATE("R6C",'R. Seguridad de la Información'!$U$39),"")</f>
        <v/>
      </c>
      <c r="K41" s="305" t="str">
        <f aca="false">IF(AND('R. Seguridad de la Información'!$AE$40="Baja",'R. Seguridad de la Información'!$AG$40="Leve"),CONCATENATE("R6C",'R. Seguridad de la Información'!$U$40),"")</f>
        <v/>
      </c>
      <c r="L41" s="305" t="str">
        <f aca="false">IF(AND('R. Seguridad de la Información'!$AE$41="Baja",'R. Seguridad de la Información'!$AG$41="Leve"),CONCATENATE("R6C",'R. Seguridad de la Información'!$U$41),"")</f>
        <v/>
      </c>
      <c r="M41" s="305" t="str">
        <f aca="false">IF(AND('R. Seguridad de la Información'!$AE$42="Baja",'R. Seguridad de la Información'!$AG$42="Leve"),CONCATENATE("R6C",'R. Seguridad de la Información'!$U$42),"")</f>
        <v/>
      </c>
      <c r="N41" s="305" t="str">
        <f aca="false">IF(AND('R. Seguridad de la Información'!$AE$43="Baja",'R. Seguridad de la Información'!$AG$43="Leve"),CONCATENATE("R6C",'R. Seguridad de la Información'!$U$43),"")</f>
        <v/>
      </c>
      <c r="O41" s="306" t="str">
        <f aca="false">IF(AND('R. Seguridad de la Información'!$AE$44="Baja",'R. Seguridad de la Información'!$AG$44="Leve"),CONCATENATE("R6C",'R. Seguridad de la Información'!$U$44),"")</f>
        <v/>
      </c>
      <c r="P41" s="293" t="str">
        <f aca="false">IF(AND('R. Seguridad de la Información'!$AE$39="Baja",'R. Seguridad de la Información'!$AG$39="Menor"),CONCATENATE("R6C",'R. Seguridad de la Información'!$U$39),"")</f>
        <v/>
      </c>
      <c r="Q41" s="294" t="str">
        <f aca="false">IF(AND('R. Seguridad de la Información'!$AE$40="Baja",'R. Seguridad de la Información'!$AG$40="Menor"),CONCATENATE("R6C",'R. Seguridad de la Información'!$U$40),"")</f>
        <v/>
      </c>
      <c r="R41" s="294" t="str">
        <f aca="false">IF(AND('R. Seguridad de la Información'!$AE$41="Baja",'R. Seguridad de la Información'!$AG$41="Menor"),CONCATENATE("R6C",'R. Seguridad de la Información'!$U$41),"")</f>
        <v/>
      </c>
      <c r="S41" s="294" t="str">
        <f aca="false">IF(AND('R. Seguridad de la Información'!$AE$42="Baja",'R. Seguridad de la Información'!$AG$42="Menor"),CONCATENATE("R6C",'R. Seguridad de la Información'!$U$42),"")</f>
        <v/>
      </c>
      <c r="T41" s="294" t="str">
        <f aca="false">IF(AND('R. Seguridad de la Información'!$AE$43="Baja",'R. Seguridad de la Información'!$AG$43="Menor"),CONCATENATE("R6C",'R. Seguridad de la Información'!$U$43),"")</f>
        <v/>
      </c>
      <c r="U41" s="295" t="str">
        <f aca="false">IF(AND('R. Seguridad de la Información'!$AE$44="Baja",'R. Seguridad de la Información'!$AG$44="Menor"),CONCATENATE("R6C",'R. Seguridad de la Información'!$U$44),"")</f>
        <v/>
      </c>
      <c r="V41" s="293" t="str">
        <f aca="false">IF(AND('R. Seguridad de la Información'!$AE$39="Baja",'R. Seguridad de la Información'!$AG$39="Moderado"),CONCATENATE("R6C",'R. Seguridad de la Información'!$U$39),"")</f>
        <v/>
      </c>
      <c r="W41" s="294" t="str">
        <f aca="false">IF(AND('R. Seguridad de la Información'!$AE$40="Baja",'R. Seguridad de la Información'!$AG$40="Moderado"),CONCATENATE("R6C",'R. Seguridad de la Información'!$U$40),"")</f>
        <v/>
      </c>
      <c r="X41" s="294" t="str">
        <f aca="false">IF(AND('R. Seguridad de la Información'!$AE$41="Baja",'R. Seguridad de la Información'!$AG$41="Moderado"),CONCATENATE("R6C",'R. Seguridad de la Información'!$U$41),"")</f>
        <v/>
      </c>
      <c r="Y41" s="294" t="str">
        <f aca="false">IF(AND('R. Seguridad de la Información'!$AE$42="Baja",'R. Seguridad de la Información'!$AG$42="Moderado"),CONCATENATE("R6C",'R. Seguridad de la Información'!$U$42),"")</f>
        <v/>
      </c>
      <c r="Z41" s="294" t="str">
        <f aca="false">IF(AND('R. Seguridad de la Información'!$AE$43="Baja",'R. Seguridad de la Información'!$AG$43="Moderado"),CONCATENATE("R6C",'R. Seguridad de la Información'!$U$43),"")</f>
        <v/>
      </c>
      <c r="AA41" s="295" t="str">
        <f aca="false">IF(AND('R. Seguridad de la Información'!$AE$44="Baja",'R. Seguridad de la Información'!$AG$44="Moderado"),CONCATENATE("R6C",'R. Seguridad de la Información'!$U$44),"")</f>
        <v/>
      </c>
      <c r="AB41" s="276" t="str">
        <f aca="false">IF(AND('R. Seguridad de la Información'!$AE$39="Baja",'R. Seguridad de la Información'!$AG$39="Mayor"),CONCATENATE("R6C",'R. Seguridad de la Información'!$U$39),"")</f>
        <v/>
      </c>
      <c r="AC41" s="277" t="str">
        <f aca="false">IF(AND('R. Seguridad de la Información'!$AE$40="Baja",'R. Seguridad de la Información'!$AG$40="Mayor"),CONCATENATE("R6C",'R. Seguridad de la Información'!$U$40),"")</f>
        <v/>
      </c>
      <c r="AD41" s="277" t="str">
        <f aca="false">IF(AND('R. Seguridad de la Información'!$AE$41="Baja",'R. Seguridad de la Información'!$AG$41="Mayor"),CONCATENATE("R6C",'R. Seguridad de la Información'!$U$41),"")</f>
        <v/>
      </c>
      <c r="AE41" s="277" t="str">
        <f aca="false">IF(AND('R. Seguridad de la Información'!$AE$42="Baja",'R. Seguridad de la Información'!$AG$42="Mayor"),CONCATENATE("R6C",'R. Seguridad de la Información'!$U$42),"")</f>
        <v/>
      </c>
      <c r="AF41" s="277" t="str">
        <f aca="false">IF(AND('R. Seguridad de la Información'!$AE$43="Baja",'R. Seguridad de la Información'!$AG$43="Mayor"),CONCATENATE("R6C",'R. Seguridad de la Información'!$U$43),"")</f>
        <v/>
      </c>
      <c r="AG41" s="278" t="str">
        <f aca="false">IF(AND('R. Seguridad de la Información'!$AE$44="Baja",'R. Seguridad de la Información'!$AG$44="Mayor"),CONCATENATE("R6C",'R. Seguridad de la Información'!$U$44),"")</f>
        <v/>
      </c>
      <c r="AH41" s="279" t="str">
        <f aca="false">IF(AND('R. Seguridad de la Información'!$AE$39="Baja",'R. Seguridad de la Información'!$AG$39="Catastrófico"),CONCATENATE("R6C",'R. Seguridad de la Información'!$U$39),"")</f>
        <v/>
      </c>
      <c r="AI41" s="280" t="str">
        <f aca="false">IF(AND('R. Seguridad de la Información'!$AE$40="Baja",'R. Seguridad de la Información'!$AG$40="Catastrófico"),CONCATENATE("R6C",'R. Seguridad de la Información'!$U$40),"")</f>
        <v/>
      </c>
      <c r="AJ41" s="280" t="str">
        <f aca="false">IF(AND('R. Seguridad de la Información'!$AE$41="Baja",'R. Seguridad de la Información'!$AG$41="Catastrófico"),CONCATENATE("R6C",'R. Seguridad de la Información'!$U$41),"")</f>
        <v/>
      </c>
      <c r="AK41" s="280" t="str">
        <f aca="false">IF(AND('R. Seguridad de la Información'!$AE$42="Baja",'R. Seguridad de la Información'!$AG$42="Catastrófico"),CONCATENATE("R6C",'R. Seguridad de la Información'!$U$42),"")</f>
        <v/>
      </c>
      <c r="AL41" s="280" t="str">
        <f aca="false">IF(AND('R. Seguridad de la Información'!$AE$43="Baja",'R. Seguridad de la Información'!$AG$43="Catastrófico"),CONCATENATE("R6C",'R. Seguridad de la Información'!$U$43),"")</f>
        <v/>
      </c>
      <c r="AM41" s="281" t="str">
        <f aca="false">IF(AND('R. Seguridad de la Información'!$AE$44="Baja",'R. Seguridad de la Información'!$AG$44="Catastrófico"),CONCATENATE("R6C",'R. Seguridad de la Información'!$U$44),"")</f>
        <v/>
      </c>
      <c r="AN41" s="190"/>
      <c r="AO41" s="303"/>
      <c r="AP41" s="303"/>
      <c r="AQ41" s="303"/>
      <c r="AR41" s="303"/>
      <c r="AS41" s="303"/>
      <c r="AT41" s="303"/>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row>
    <row r="42" customFormat="false" ht="15" hidden="false" customHeight="true" outlineLevel="0" collapsed="false">
      <c r="A42" s="190"/>
      <c r="B42" s="223"/>
      <c r="C42" s="223"/>
      <c r="D42" s="223"/>
      <c r="E42" s="288"/>
      <c r="F42" s="288"/>
      <c r="G42" s="288"/>
      <c r="H42" s="288"/>
      <c r="I42" s="288"/>
      <c r="J42" s="304" t="str">
        <f aca="false">IF(AND('R. Seguridad de la Información'!$AE$45="Baja",'R. Seguridad de la Información'!$AG$45="Leve"),CONCATENATE("R7C",'R. Seguridad de la Información'!$U$45),"")</f>
        <v/>
      </c>
      <c r="K42" s="305" t="str">
        <f aca="false">IF(AND('R. Seguridad de la Información'!$AE$46="Baja",'R. Seguridad de la Información'!$AG$46="Leve"),CONCATENATE("R7C",'R. Seguridad de la Información'!$U$46),"")</f>
        <v/>
      </c>
      <c r="L42" s="305" t="str">
        <f aca="false">IF(AND('R. Seguridad de la Información'!$AE$47="Baja",'R. Seguridad de la Información'!$AG$47="Leve"),CONCATENATE("R7C",'R. Seguridad de la Información'!$U$47),"")</f>
        <v/>
      </c>
      <c r="M42" s="305" t="str">
        <f aca="false">IF(AND('R. Seguridad de la Información'!$AE$48="Baja",'R. Seguridad de la Información'!$AG$48="Leve"),CONCATENATE("R7C",'R. Seguridad de la Información'!$U$48),"")</f>
        <v/>
      </c>
      <c r="N42" s="305" t="str">
        <f aca="false">IF(AND('R. Seguridad de la Información'!$AE$49="Baja",'R. Seguridad de la Información'!$AG$49="Leve"),CONCATENATE("R7C",'R. Seguridad de la Información'!$U$49),"")</f>
        <v/>
      </c>
      <c r="O42" s="306" t="str">
        <f aca="false">IF(AND('R. Seguridad de la Información'!$AE$50="Baja",'R. Seguridad de la Información'!$AG$50="Leve"),CONCATENATE("R7C",'R. Seguridad de la Información'!$U$50),"")</f>
        <v/>
      </c>
      <c r="P42" s="293" t="str">
        <f aca="false">IF(AND('R. Seguridad de la Información'!$AE$45="Baja",'R. Seguridad de la Información'!$AG$45="Menor"),CONCATENATE("R7C",'R. Seguridad de la Información'!$U$45),"")</f>
        <v/>
      </c>
      <c r="Q42" s="294" t="str">
        <f aca="false">IF(AND('R. Seguridad de la Información'!$AE$46="Baja",'R. Seguridad de la Información'!$AG$46="Menor"),CONCATENATE("R7C",'R. Seguridad de la Información'!$U$46),"")</f>
        <v/>
      </c>
      <c r="R42" s="294" t="str">
        <f aca="false">IF(AND('R. Seguridad de la Información'!$AE$47="Baja",'R. Seguridad de la Información'!$AG$47="Menor"),CONCATENATE("R7C",'R. Seguridad de la Información'!$U$47),"")</f>
        <v/>
      </c>
      <c r="S42" s="294" t="str">
        <f aca="false">IF(AND('R. Seguridad de la Información'!$AE$48="Baja",'R. Seguridad de la Información'!$AG$48="Menor"),CONCATENATE("R7C",'R. Seguridad de la Información'!$U$48),"")</f>
        <v/>
      </c>
      <c r="T42" s="294" t="str">
        <f aca="false">IF(AND('R. Seguridad de la Información'!$AE$49="Baja",'R. Seguridad de la Información'!$AG$49="Menor"),CONCATENATE("R7C",'R. Seguridad de la Información'!$U$49),"")</f>
        <v/>
      </c>
      <c r="U42" s="295" t="str">
        <f aca="false">IF(AND('R. Seguridad de la Información'!$AE$50="Baja",'R. Seguridad de la Información'!$AG$50="Menor"),CONCATENATE("R7C",'R. Seguridad de la Información'!$U$50),"")</f>
        <v/>
      </c>
      <c r="V42" s="293" t="str">
        <f aca="false">IF(AND('R. Seguridad de la Información'!$AE$45="Baja",'R. Seguridad de la Información'!$AG$45="Moderado"),CONCATENATE("R7C",'R. Seguridad de la Información'!$U$45),"")</f>
        <v/>
      </c>
      <c r="W42" s="294" t="str">
        <f aca="false">IF(AND('R. Seguridad de la Información'!$AE$46="Baja",'R. Seguridad de la Información'!$AG$46="Moderado"),CONCATENATE("R7C",'R. Seguridad de la Información'!$U$46),"")</f>
        <v/>
      </c>
      <c r="X42" s="294" t="str">
        <f aca="false">IF(AND('R. Seguridad de la Información'!$AE$47="Baja",'R. Seguridad de la Información'!$AG$47="Moderado"),CONCATENATE("R7C",'R. Seguridad de la Información'!$U$47),"")</f>
        <v/>
      </c>
      <c r="Y42" s="294" t="str">
        <f aca="false">IF(AND('R. Seguridad de la Información'!$AE$48="Baja",'R. Seguridad de la Información'!$AG$48="Moderado"),CONCATENATE("R7C",'R. Seguridad de la Información'!$U$48),"")</f>
        <v/>
      </c>
      <c r="Z42" s="294" t="str">
        <f aca="false">IF(AND('R. Seguridad de la Información'!$AE$49="Baja",'R. Seguridad de la Información'!$AG$49="Moderado"),CONCATENATE("R7C",'R. Seguridad de la Información'!$U$49),"")</f>
        <v/>
      </c>
      <c r="AA42" s="295" t="str">
        <f aca="false">IF(AND('R. Seguridad de la Información'!$AE$50="Baja",'R. Seguridad de la Información'!$AG$50="Moderado"),CONCATENATE("R7C",'R. Seguridad de la Información'!$U$50),"")</f>
        <v/>
      </c>
      <c r="AB42" s="276" t="str">
        <f aca="false">IF(AND('R. Seguridad de la Información'!$AE$45="Baja",'R. Seguridad de la Información'!$AG$45="Mayor"),CONCATENATE("R7C",'R. Seguridad de la Información'!$U$45),"")</f>
        <v/>
      </c>
      <c r="AC42" s="277" t="str">
        <f aca="false">IF(AND('R. Seguridad de la Información'!$AE$46="Baja",'R. Seguridad de la Información'!$AG$46="Mayor"),CONCATENATE("R7C",'R. Seguridad de la Información'!$U$46),"")</f>
        <v/>
      </c>
      <c r="AD42" s="277" t="str">
        <f aca="false">IF(AND('R. Seguridad de la Información'!$AE$47="Baja",'R. Seguridad de la Información'!$AG$47="Mayor"),CONCATENATE("R7C",'R. Seguridad de la Información'!$U$47),"")</f>
        <v/>
      </c>
      <c r="AE42" s="277" t="str">
        <f aca="false">IF(AND('R. Seguridad de la Información'!$AE$48="Baja",'R. Seguridad de la Información'!$AG$48="Mayor"),CONCATENATE("R7C",'R. Seguridad de la Información'!$U$48),"")</f>
        <v/>
      </c>
      <c r="AF42" s="277" t="str">
        <f aca="false">IF(AND('R. Seguridad de la Información'!$AE$49="Baja",'R. Seguridad de la Información'!$AG$49="Mayor"),CONCATENATE("R7C",'R. Seguridad de la Información'!$U$49),"")</f>
        <v/>
      </c>
      <c r="AG42" s="278" t="str">
        <f aca="false">IF(AND('R. Seguridad de la Información'!$AE$50="Baja",'R. Seguridad de la Información'!$AG$50="Mayor"),CONCATENATE("R7C",'R. Seguridad de la Información'!$U$50),"")</f>
        <v/>
      </c>
      <c r="AH42" s="279" t="str">
        <f aca="false">IF(AND('R. Seguridad de la Información'!$AE$45="Baja",'R. Seguridad de la Información'!$AG$45="Catastrófico"),CONCATENATE("R7C",'R. Seguridad de la Información'!$U$45),"")</f>
        <v/>
      </c>
      <c r="AI42" s="280" t="str">
        <f aca="false">IF(AND('R. Seguridad de la Información'!$AE$46="Baja",'R. Seguridad de la Información'!$AG$46="Catastrófico"),CONCATENATE("R7C",'R. Seguridad de la Información'!$U$46),"")</f>
        <v/>
      </c>
      <c r="AJ42" s="280" t="str">
        <f aca="false">IF(AND('R. Seguridad de la Información'!$AE$47="Baja",'R. Seguridad de la Información'!$AG$47="Catastrófico"),CONCATENATE("R7C",'R. Seguridad de la Información'!$U$47),"")</f>
        <v/>
      </c>
      <c r="AK42" s="280" t="str">
        <f aca="false">IF(AND('R. Seguridad de la Información'!$AE$48="Baja",'R. Seguridad de la Información'!$AG$48="Catastrófico"),CONCATENATE("R7C",'R. Seguridad de la Información'!$U$48),"")</f>
        <v/>
      </c>
      <c r="AL42" s="280" t="str">
        <f aca="false">IF(AND('R. Seguridad de la Información'!$AE$49="Baja",'R. Seguridad de la Información'!$AG$49="Catastrófico"),CONCATENATE("R7C",'R. Seguridad de la Información'!$U$49),"")</f>
        <v/>
      </c>
      <c r="AM42" s="281" t="str">
        <f aca="false">IF(AND('R. Seguridad de la Información'!$AE$50="Baja",'R. Seguridad de la Información'!$AG$50="Catastrófico"),CONCATENATE("R7C",'R. Seguridad de la Información'!$U$50),"")</f>
        <v/>
      </c>
      <c r="AN42" s="190"/>
      <c r="AO42" s="303"/>
      <c r="AP42" s="303"/>
      <c r="AQ42" s="303"/>
      <c r="AR42" s="303"/>
      <c r="AS42" s="303"/>
      <c r="AT42" s="303"/>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row>
    <row r="43" customFormat="false" ht="15" hidden="false" customHeight="true" outlineLevel="0" collapsed="false">
      <c r="A43" s="190"/>
      <c r="B43" s="223"/>
      <c r="C43" s="223"/>
      <c r="D43" s="223"/>
      <c r="E43" s="288"/>
      <c r="F43" s="288"/>
      <c r="G43" s="288"/>
      <c r="H43" s="288"/>
      <c r="I43" s="288"/>
      <c r="J43" s="304" t="str">
        <f aca="false">IF(AND('R. Seguridad de la Información'!$AE$51="Baja",'R. Seguridad de la Información'!$AG$51="Leve"),CONCATENATE("R8C",'R. Seguridad de la Información'!$U$51),"")</f>
        <v/>
      </c>
      <c r="K43" s="305" t="str">
        <f aca="false">IF(AND('R. Seguridad de la Información'!$AE$52="Baja",'R. Seguridad de la Información'!$AG$52="Leve"),CONCATENATE("R8C",'R. Seguridad de la Información'!$U$52),"")</f>
        <v/>
      </c>
      <c r="L43" s="305" t="str">
        <f aca="false">IF(AND('R. Seguridad de la Información'!$AE$53="Baja",'R. Seguridad de la Información'!$AG$53="Leve"),CONCATENATE("R8C",'R. Seguridad de la Información'!$U$53),"")</f>
        <v/>
      </c>
      <c r="M43" s="305" t="str">
        <f aca="false">IF(AND('R. Seguridad de la Información'!$AE$54="Baja",'R. Seguridad de la Información'!$AG$54="Leve"),CONCATENATE("R8C",'R. Seguridad de la Información'!$U$54),"")</f>
        <v/>
      </c>
      <c r="N43" s="305" t="str">
        <f aca="false">IF(AND('R. Seguridad de la Información'!$AE$55="Baja",'R. Seguridad de la Información'!$AG$55="Leve"),CONCATENATE("R8C",'R. Seguridad de la Información'!$U$55),"")</f>
        <v/>
      </c>
      <c r="O43" s="306" t="str">
        <f aca="false">IF(AND('R. Seguridad de la Información'!$AE$56="Baja",'R. Seguridad de la Información'!$AG$56="Leve"),CONCATENATE("R8C",'R. Seguridad de la Información'!$U$56),"")</f>
        <v/>
      </c>
      <c r="P43" s="293" t="str">
        <f aca="false">IF(AND('R. Seguridad de la Información'!$AE$51="Baja",'R. Seguridad de la Información'!$AG$51="Menor"),CONCATENATE("R8C",'R. Seguridad de la Información'!$U$51),"")</f>
        <v/>
      </c>
      <c r="Q43" s="294" t="str">
        <f aca="false">IF(AND('R. Seguridad de la Información'!$AE$52="Baja",'R. Seguridad de la Información'!$AG$52="Menor"),CONCATENATE("R8C",'R. Seguridad de la Información'!$U$52),"")</f>
        <v/>
      </c>
      <c r="R43" s="294" t="str">
        <f aca="false">IF(AND('R. Seguridad de la Información'!$AE$53="Baja",'R. Seguridad de la Información'!$AG$53="Menor"),CONCATENATE("R8C",'R. Seguridad de la Información'!$U$53),"")</f>
        <v/>
      </c>
      <c r="S43" s="294" t="str">
        <f aca="false">IF(AND('R. Seguridad de la Información'!$AE$54="Baja",'R. Seguridad de la Información'!$AG$54="Menor"),CONCATENATE("R8C",'R. Seguridad de la Información'!$U$54),"")</f>
        <v/>
      </c>
      <c r="T43" s="294" t="str">
        <f aca="false">IF(AND('R. Seguridad de la Información'!$AE$55="Baja",'R. Seguridad de la Información'!$AG$55="Menor"),CONCATENATE("R8C",'R. Seguridad de la Información'!$U$55),"")</f>
        <v/>
      </c>
      <c r="U43" s="295" t="str">
        <f aca="false">IF(AND('R. Seguridad de la Información'!$AE$56="Baja",'R. Seguridad de la Información'!$AG$56="Menor"),CONCATENATE("R8C",'R. Seguridad de la Información'!$U$56),"")</f>
        <v/>
      </c>
      <c r="V43" s="293" t="str">
        <f aca="false">IF(AND('R. Seguridad de la Información'!$AE$51="Baja",'R. Seguridad de la Información'!$AG$51="Moderado"),CONCATENATE("R8C",'R. Seguridad de la Información'!$U$51),"")</f>
        <v/>
      </c>
      <c r="W43" s="294" t="str">
        <f aca="false">IF(AND('R. Seguridad de la Información'!$AE$52="Baja",'R. Seguridad de la Información'!$AG$52="Moderado"),CONCATENATE("R8C",'R. Seguridad de la Información'!$U$52),"")</f>
        <v/>
      </c>
      <c r="X43" s="294" t="str">
        <f aca="false">IF(AND('R. Seguridad de la Información'!$AE$53="Baja",'R. Seguridad de la Información'!$AG$53="Moderado"),CONCATENATE("R8C",'R. Seguridad de la Información'!$U$53),"")</f>
        <v/>
      </c>
      <c r="Y43" s="294" t="str">
        <f aca="false">IF(AND('R. Seguridad de la Información'!$AE$54="Baja",'R. Seguridad de la Información'!$AG$54="Moderado"),CONCATENATE("R8C",'R. Seguridad de la Información'!$U$54),"")</f>
        <v/>
      </c>
      <c r="Z43" s="294" t="str">
        <f aca="false">IF(AND('R. Seguridad de la Información'!$AE$55="Baja",'R. Seguridad de la Información'!$AG$55="Moderado"),CONCATENATE("R8C",'R. Seguridad de la Información'!$U$55),"")</f>
        <v/>
      </c>
      <c r="AA43" s="295" t="str">
        <f aca="false">IF(AND('R. Seguridad de la Información'!$AE$56="Baja",'R. Seguridad de la Información'!$AG$56="Moderado"),CONCATENATE("R8C",'R. Seguridad de la Información'!$U$56),"")</f>
        <v/>
      </c>
      <c r="AB43" s="276" t="str">
        <f aca="false">IF(AND('R. Seguridad de la Información'!$AE$51="Baja",'R. Seguridad de la Información'!$AG$51="Mayor"),CONCATENATE("R8C",'R. Seguridad de la Información'!$U$51),"")</f>
        <v/>
      </c>
      <c r="AC43" s="277" t="str">
        <f aca="false">IF(AND('R. Seguridad de la Información'!$AE$52="Baja",'R. Seguridad de la Información'!$AG$52="Mayor"),CONCATENATE("R8C",'R. Seguridad de la Información'!$U$52),"")</f>
        <v/>
      </c>
      <c r="AD43" s="277" t="str">
        <f aca="false">IF(AND('R. Seguridad de la Información'!$AE$53="Baja",'R. Seguridad de la Información'!$AG$53="Mayor"),CONCATENATE("R8C",'R. Seguridad de la Información'!$U$53),"")</f>
        <v/>
      </c>
      <c r="AE43" s="277" t="str">
        <f aca="false">IF(AND('R. Seguridad de la Información'!$AE$54="Baja",'R. Seguridad de la Información'!$AG$54="Mayor"),CONCATENATE("R8C",'R. Seguridad de la Información'!$U$54),"")</f>
        <v/>
      </c>
      <c r="AF43" s="277" t="str">
        <f aca="false">IF(AND('R. Seguridad de la Información'!$AE$55="Baja",'R. Seguridad de la Información'!$AG$55="Mayor"),CONCATENATE("R8C",'R. Seguridad de la Información'!$U$55),"")</f>
        <v/>
      </c>
      <c r="AG43" s="278" t="str">
        <f aca="false">IF(AND('R. Seguridad de la Información'!$AE$56="Baja",'R. Seguridad de la Información'!$AG$56="Mayor"),CONCATENATE("R8C",'R. Seguridad de la Información'!$U$56),"")</f>
        <v/>
      </c>
      <c r="AH43" s="279" t="str">
        <f aca="false">IF(AND('R. Seguridad de la Información'!$AE$51="Baja",'R. Seguridad de la Información'!$AG$51="Catastrófico"),CONCATENATE("R8C",'R. Seguridad de la Información'!$U$51),"")</f>
        <v/>
      </c>
      <c r="AI43" s="280" t="str">
        <f aca="false">IF(AND('R. Seguridad de la Información'!$AE$52="Baja",'R. Seguridad de la Información'!$AG$52="Catastrófico"),CONCATENATE("R8C",'R. Seguridad de la Información'!$U$52),"")</f>
        <v/>
      </c>
      <c r="AJ43" s="280" t="str">
        <f aca="false">IF(AND('R. Seguridad de la Información'!$AE$53="Baja",'R. Seguridad de la Información'!$AG$53="Catastrófico"),CONCATENATE("R8C",'R. Seguridad de la Información'!$U$53),"")</f>
        <v/>
      </c>
      <c r="AK43" s="280" t="str">
        <f aca="false">IF(AND('R. Seguridad de la Información'!$AE$54="Baja",'R. Seguridad de la Información'!$AG$54="Catastrófico"),CONCATENATE("R8C",'R. Seguridad de la Información'!$U$54),"")</f>
        <v/>
      </c>
      <c r="AL43" s="280" t="str">
        <f aca="false">IF(AND('R. Seguridad de la Información'!$AE$55="Baja",'R. Seguridad de la Información'!$AG$55="Catastrófico"),CONCATENATE("R8C",'R. Seguridad de la Información'!$U$55),"")</f>
        <v/>
      </c>
      <c r="AM43" s="281" t="str">
        <f aca="false">IF(AND('R. Seguridad de la Información'!$AE$56="Baja",'R. Seguridad de la Información'!$AG$56="Catastrófico"),CONCATENATE("R8C",'R. Seguridad de la Información'!$U$56),"")</f>
        <v/>
      </c>
      <c r="AN43" s="190"/>
      <c r="AO43" s="303"/>
      <c r="AP43" s="303"/>
      <c r="AQ43" s="303"/>
      <c r="AR43" s="303"/>
      <c r="AS43" s="303"/>
      <c r="AT43" s="303"/>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row>
    <row r="44" customFormat="false" ht="15" hidden="false" customHeight="true" outlineLevel="0" collapsed="false">
      <c r="A44" s="190"/>
      <c r="B44" s="223"/>
      <c r="C44" s="223"/>
      <c r="D44" s="223"/>
      <c r="E44" s="288"/>
      <c r="F44" s="288"/>
      <c r="G44" s="288"/>
      <c r="H44" s="288"/>
      <c r="I44" s="288"/>
      <c r="J44" s="304" t="str">
        <f aca="false">IF(AND('R. Seguridad de la Información'!$AE$57="Baja",'R. Seguridad de la Información'!$AG$57="Leve"),CONCATENATE("R9C",'R. Seguridad de la Información'!$U$57),"")</f>
        <v/>
      </c>
      <c r="K44" s="305" t="str">
        <f aca="false">IF(AND('R. Seguridad de la Información'!$AE$58="Baja",'R. Seguridad de la Información'!$AG$58="Leve"),CONCATENATE("R9C",'R. Seguridad de la Información'!$U$58),"")</f>
        <v/>
      </c>
      <c r="L44" s="305" t="str">
        <f aca="false">IF(AND('R. Seguridad de la Información'!$AE$59="Baja",'R. Seguridad de la Información'!$AG$59="Leve"),CONCATENATE("R9C",'R. Seguridad de la Información'!$U$59),"")</f>
        <v/>
      </c>
      <c r="M44" s="305" t="str">
        <f aca="false">IF(AND('R. Seguridad de la Información'!$AE$60="Baja",'R. Seguridad de la Información'!$AG$60="Leve"),CONCATENATE("R9C",'R. Seguridad de la Información'!$U$60),"")</f>
        <v/>
      </c>
      <c r="N44" s="305" t="str">
        <f aca="false">IF(AND('R. Seguridad de la Información'!$AE$61="Baja",'R. Seguridad de la Información'!$AG$61="Leve"),CONCATENATE("R9C",'R. Seguridad de la Información'!$U$61),"")</f>
        <v/>
      </c>
      <c r="O44" s="306" t="str">
        <f aca="false">IF(AND('R. Seguridad de la Información'!$AE$62="Baja",'R. Seguridad de la Información'!$AG$62="Leve"),CONCATENATE("R9C",'R. Seguridad de la Información'!$U$62),"")</f>
        <v/>
      </c>
      <c r="P44" s="293" t="str">
        <f aca="false">IF(AND('R. Seguridad de la Información'!$AE$57="Baja",'R. Seguridad de la Información'!$AG$57="Menor"),CONCATENATE("R9C",'R. Seguridad de la Información'!$U$57),"")</f>
        <v/>
      </c>
      <c r="Q44" s="294" t="str">
        <f aca="false">IF(AND('R. Seguridad de la Información'!$AE$58="Baja",'R. Seguridad de la Información'!$AG$58="Menor"),CONCATENATE("R9C",'R. Seguridad de la Información'!$U$58),"")</f>
        <v/>
      </c>
      <c r="R44" s="294" t="str">
        <f aca="false">IF(AND('R. Seguridad de la Información'!$AE$59="Baja",'R. Seguridad de la Información'!$AG$59="Menor"),CONCATENATE("R9C",'R. Seguridad de la Información'!$U$59),"")</f>
        <v/>
      </c>
      <c r="S44" s="294" t="str">
        <f aca="false">IF(AND('R. Seguridad de la Información'!$AE$60="Baja",'R. Seguridad de la Información'!$AG$60="Menor"),CONCATENATE("R9C",'R. Seguridad de la Información'!$U$60),"")</f>
        <v/>
      </c>
      <c r="T44" s="294" t="str">
        <f aca="false">IF(AND('R. Seguridad de la Información'!$AE$61="Baja",'R. Seguridad de la Información'!$AG$61="Menor"),CONCATENATE("R9C",'R. Seguridad de la Información'!$U$61),"")</f>
        <v/>
      </c>
      <c r="U44" s="295" t="str">
        <f aca="false">IF(AND('R. Seguridad de la Información'!$AE$62="Baja",'R. Seguridad de la Información'!$AG$62="Menor"),CONCATENATE("R9C",'R. Seguridad de la Información'!$U$62),"")</f>
        <v/>
      </c>
      <c r="V44" s="293" t="str">
        <f aca="false">IF(AND('R. Seguridad de la Información'!$AE$57="Baja",'R. Seguridad de la Información'!$AG$57="Moderado"),CONCATENATE("R9C",'R. Seguridad de la Información'!$U$57),"")</f>
        <v/>
      </c>
      <c r="W44" s="294" t="str">
        <f aca="false">IF(AND('R. Seguridad de la Información'!$AE$58="Baja",'R. Seguridad de la Información'!$AG$58="Moderado"),CONCATENATE("R9C",'R. Seguridad de la Información'!$U$58),"")</f>
        <v/>
      </c>
      <c r="X44" s="294" t="str">
        <f aca="false">IF(AND('R. Seguridad de la Información'!$AE$59="Baja",'R. Seguridad de la Información'!$AG$59="Moderado"),CONCATENATE("R9C",'R. Seguridad de la Información'!$U$59),"")</f>
        <v/>
      </c>
      <c r="Y44" s="294" t="str">
        <f aca="false">IF(AND('R. Seguridad de la Información'!$AE$60="Baja",'R. Seguridad de la Información'!$AG$60="Moderado"),CONCATENATE("R9C",'R. Seguridad de la Información'!$U$60),"")</f>
        <v/>
      </c>
      <c r="Z44" s="294" t="str">
        <f aca="false">IF(AND('R. Seguridad de la Información'!$AE$61="Baja",'R. Seguridad de la Información'!$AG$61="Moderado"),CONCATENATE("R9C",'R. Seguridad de la Información'!$U$61),"")</f>
        <v/>
      </c>
      <c r="AA44" s="295" t="str">
        <f aca="false">IF(AND('R. Seguridad de la Información'!$AE$62="Baja",'R. Seguridad de la Información'!$AG$62="Moderado"),CONCATENATE("R9C",'R. Seguridad de la Información'!$U$62),"")</f>
        <v/>
      </c>
      <c r="AB44" s="276" t="str">
        <f aca="false">IF(AND('R. Seguridad de la Información'!$AE$57="Baja",'R. Seguridad de la Información'!$AG$57="Mayor"),CONCATENATE("R9C",'R. Seguridad de la Información'!$U$57),"")</f>
        <v/>
      </c>
      <c r="AC44" s="277" t="str">
        <f aca="false">IF(AND('R. Seguridad de la Información'!$AE$58="Baja",'R. Seguridad de la Información'!$AG$58="Mayor"),CONCATENATE("R9C",'R. Seguridad de la Información'!$U$58),"")</f>
        <v/>
      </c>
      <c r="AD44" s="277" t="str">
        <f aca="false">IF(AND('R. Seguridad de la Información'!$AE$59="Baja",'R. Seguridad de la Información'!$AG$59="Mayor"),CONCATENATE("R9C",'R. Seguridad de la Información'!$U$59),"")</f>
        <v/>
      </c>
      <c r="AE44" s="277" t="str">
        <f aca="false">IF(AND('R. Seguridad de la Información'!$AE$60="Baja",'R. Seguridad de la Información'!$AG$60="Mayor"),CONCATENATE("R9C",'R. Seguridad de la Información'!$U$60),"")</f>
        <v/>
      </c>
      <c r="AF44" s="277" t="str">
        <f aca="false">IF(AND('R. Seguridad de la Información'!$AE$61="Baja",'R. Seguridad de la Información'!$AG$61="Mayor"),CONCATENATE("R9C",'R. Seguridad de la Información'!$U$61),"")</f>
        <v/>
      </c>
      <c r="AG44" s="278" t="str">
        <f aca="false">IF(AND('R. Seguridad de la Información'!$AE$62="Baja",'R. Seguridad de la Información'!$AG$62="Mayor"),CONCATENATE("R9C",'R. Seguridad de la Información'!$U$62),"")</f>
        <v/>
      </c>
      <c r="AH44" s="279" t="str">
        <f aca="false">IF(AND('R. Seguridad de la Información'!$AE$57="Baja",'R. Seguridad de la Información'!$AG$57="Catastrófico"),CONCATENATE("R9C",'R. Seguridad de la Información'!$U$57),"")</f>
        <v/>
      </c>
      <c r="AI44" s="280" t="str">
        <f aca="false">IF(AND('R. Seguridad de la Información'!$AE$58="Baja",'R. Seguridad de la Información'!$AG$58="Catastrófico"),CONCATENATE("R9C",'R. Seguridad de la Información'!$U$58),"")</f>
        <v/>
      </c>
      <c r="AJ44" s="280" t="str">
        <f aca="false">IF(AND('R. Seguridad de la Información'!$AE$59="Baja",'R. Seguridad de la Información'!$AG$59="Catastrófico"),CONCATENATE("R9C",'R. Seguridad de la Información'!$U$59),"")</f>
        <v/>
      </c>
      <c r="AK44" s="280" t="str">
        <f aca="false">IF(AND('R. Seguridad de la Información'!$AE$60="Baja",'R. Seguridad de la Información'!$AG$60="Catastrófico"),CONCATENATE("R9C",'R. Seguridad de la Información'!$U$60),"")</f>
        <v/>
      </c>
      <c r="AL44" s="280" t="str">
        <f aca="false">IF(AND('R. Seguridad de la Información'!$AE$61="Baja",'R. Seguridad de la Información'!$AG$61="Catastrófico"),CONCATENATE("R9C",'R. Seguridad de la Información'!$U$61),"")</f>
        <v/>
      </c>
      <c r="AM44" s="281" t="str">
        <f aca="false">IF(AND('R. Seguridad de la Información'!$AE$62="Baja",'R. Seguridad de la Información'!$AG$62="Catastrófico"),CONCATENATE("R9C",'R. Seguridad de la Información'!$U$62),"")</f>
        <v/>
      </c>
      <c r="AN44" s="190"/>
      <c r="AO44" s="303"/>
      <c r="AP44" s="303"/>
      <c r="AQ44" s="303"/>
      <c r="AR44" s="303"/>
      <c r="AS44" s="303"/>
      <c r="AT44" s="303"/>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row>
    <row r="45" customFormat="false" ht="15.75" hidden="false" customHeight="true" outlineLevel="0" collapsed="false">
      <c r="A45" s="190"/>
      <c r="B45" s="223"/>
      <c r="C45" s="223"/>
      <c r="D45" s="223"/>
      <c r="E45" s="288"/>
      <c r="F45" s="288"/>
      <c r="G45" s="288"/>
      <c r="H45" s="288"/>
      <c r="I45" s="288"/>
      <c r="J45" s="307" t="str">
        <f aca="false">IF(AND('R. Seguridad de la Información'!$AE$63="Baja",'R. Seguridad de la Información'!$AG$63="Leve"),CONCATENATE("R10C",'R. Seguridad de la Información'!$U$63),"")</f>
        <v/>
      </c>
      <c r="K45" s="308" t="str">
        <f aca="false">IF(AND('R. Seguridad de la Información'!$AE$64="Baja",'R. Seguridad de la Información'!$AG$64="Leve"),CONCATENATE("R10C",'R. Seguridad de la Información'!$U$64),"")</f>
        <v/>
      </c>
      <c r="L45" s="308" t="str">
        <f aca="false">IF(AND('R. Seguridad de la Información'!$AE$65="Baja",'R. Seguridad de la Información'!$AG$65="Leve"),CONCATENATE("R10C",'R. Seguridad de la Información'!$U$65),"")</f>
        <v/>
      </c>
      <c r="M45" s="308" t="str">
        <f aca="false">IF(AND('R. Seguridad de la Información'!$AE$66="Baja",'R. Seguridad de la Información'!$AG$66="Leve"),CONCATENATE("R10C",'R. Seguridad de la Información'!$U$66),"")</f>
        <v/>
      </c>
      <c r="N45" s="308" t="str">
        <f aca="false">IF(AND('R. Seguridad de la Información'!$AE$67="Baja",'R. Seguridad de la Información'!$AG$67="Leve"),CONCATENATE("R10C",'R. Seguridad de la Información'!$U$67),"")</f>
        <v/>
      </c>
      <c r="O45" s="309" t="str">
        <f aca="false">IF(AND('R. Seguridad de la Información'!$AE$68="Baja",'R. Seguridad de la Información'!$AG$68="Leve"),CONCATENATE("R10C",'R. Seguridad de la Información'!$U$68),"")</f>
        <v/>
      </c>
      <c r="P45" s="293" t="str">
        <f aca="false">IF(AND('R. Seguridad de la Información'!$AE$63="Baja",'R. Seguridad de la Información'!$AG$63="Menor"),CONCATENATE("R10C",'R. Seguridad de la Información'!$U$63),"")</f>
        <v/>
      </c>
      <c r="Q45" s="294" t="str">
        <f aca="false">IF(AND('R. Seguridad de la Información'!$AE$64="Baja",'R. Seguridad de la Información'!$AG$64="Menor"),CONCATENATE("R10C",'R. Seguridad de la Información'!$U$64),"")</f>
        <v/>
      </c>
      <c r="R45" s="294" t="str">
        <f aca="false">IF(AND('R. Seguridad de la Información'!$AE$65="Baja",'R. Seguridad de la Información'!$AG$65="Menor"),CONCATENATE("R10C",'R. Seguridad de la Información'!$U$65),"")</f>
        <v/>
      </c>
      <c r="S45" s="294" t="str">
        <f aca="false">IF(AND('R. Seguridad de la Información'!$AE$66="Baja",'R. Seguridad de la Información'!$AG$66="Menor"),CONCATENATE("R10C",'R. Seguridad de la Información'!$U$66),"")</f>
        <v/>
      </c>
      <c r="T45" s="294" t="str">
        <f aca="false">IF(AND('R. Seguridad de la Información'!$AE$67="Baja",'R. Seguridad de la Información'!$AG$67="Menor"),CONCATENATE("R10C",'R. Seguridad de la Información'!$U$67),"")</f>
        <v/>
      </c>
      <c r="U45" s="295" t="str">
        <f aca="false">IF(AND('R. Seguridad de la Información'!$AE$68="Baja",'R. Seguridad de la Información'!$AG$68="Menor"),CONCATENATE("R10C",'R. Seguridad de la Información'!$U$68),"")</f>
        <v/>
      </c>
      <c r="V45" s="296" t="str">
        <f aca="false">IF(AND('R. Seguridad de la Información'!$AE$63="Baja",'R. Seguridad de la Información'!$AG$63="Moderado"),CONCATENATE("R10C",'R. Seguridad de la Información'!$U$63),"")</f>
        <v/>
      </c>
      <c r="W45" s="297" t="str">
        <f aca="false">IF(AND('R. Seguridad de la Información'!$AE$64="Baja",'R. Seguridad de la Información'!$AG$64="Moderado"),CONCATENATE("R10C",'R. Seguridad de la Información'!$U$64),"")</f>
        <v/>
      </c>
      <c r="X45" s="297" t="str">
        <f aca="false">IF(AND('R. Seguridad de la Información'!$AE$65="Baja",'R. Seguridad de la Información'!$AG$65="Moderado"),CONCATENATE("R10C",'R. Seguridad de la Información'!$U$65),"")</f>
        <v/>
      </c>
      <c r="Y45" s="297" t="str">
        <f aca="false">IF(AND('R. Seguridad de la Información'!$AE$66="Baja",'R. Seguridad de la Información'!$AG$66="Moderado"),CONCATENATE("R10C",'R. Seguridad de la Información'!$U$66),"")</f>
        <v/>
      </c>
      <c r="Z45" s="297" t="str">
        <f aca="false">IF(AND('R. Seguridad de la Información'!$AE$67="Baja",'R. Seguridad de la Información'!$AG$67="Moderado"),CONCATENATE("R10C",'R. Seguridad de la Información'!$U$67),"")</f>
        <v/>
      </c>
      <c r="AA45" s="298" t="str">
        <f aca="false">IF(AND('R. Seguridad de la Información'!$AE$68="Baja",'R. Seguridad de la Información'!$AG$68="Moderado"),CONCATENATE("R10C",'R. Seguridad de la Información'!$U$68),"")</f>
        <v/>
      </c>
      <c r="AB45" s="282" t="str">
        <f aca="false">IF(AND('R. Seguridad de la Información'!$AE$63="Baja",'R. Seguridad de la Información'!$AG$63="Mayor"),CONCATENATE("R10C",'R. Seguridad de la Información'!$U$63),"")</f>
        <v/>
      </c>
      <c r="AC45" s="283" t="str">
        <f aca="false">IF(AND('R. Seguridad de la Información'!$AE$64="Baja",'R. Seguridad de la Información'!$AG$64="Mayor"),CONCATENATE("R10C",'R. Seguridad de la Información'!$U$64),"")</f>
        <v/>
      </c>
      <c r="AD45" s="283" t="str">
        <f aca="false">IF(AND('R. Seguridad de la Información'!$AE$65="Baja",'R. Seguridad de la Información'!$AG$65="Mayor"),CONCATENATE("R10C",'R. Seguridad de la Información'!$U$65),"")</f>
        <v/>
      </c>
      <c r="AE45" s="283" t="str">
        <f aca="false">IF(AND('R. Seguridad de la Información'!$AE$66="Baja",'R. Seguridad de la Información'!$AG$66="Mayor"),CONCATENATE("R10C",'R. Seguridad de la Información'!$U$66),"")</f>
        <v/>
      </c>
      <c r="AF45" s="283" t="str">
        <f aca="false">IF(AND('R. Seguridad de la Información'!$AE$67="Baja",'R. Seguridad de la Información'!$AG$67="Mayor"),CONCATENATE("R10C",'R. Seguridad de la Información'!$U$67),"")</f>
        <v/>
      </c>
      <c r="AG45" s="284" t="str">
        <f aca="false">IF(AND('R. Seguridad de la Información'!$AE$68="Baja",'R. Seguridad de la Información'!$AG$68="Mayor"),CONCATENATE("R10C",'R. Seguridad de la Información'!$U$68),"")</f>
        <v/>
      </c>
      <c r="AH45" s="285" t="str">
        <f aca="false">IF(AND('R. Seguridad de la Información'!$AE$63="Baja",'R. Seguridad de la Información'!$AG$63="Catastrófico"),CONCATENATE("R10C",'R. Seguridad de la Información'!$U$63),"")</f>
        <v/>
      </c>
      <c r="AI45" s="286" t="str">
        <f aca="false">IF(AND('R. Seguridad de la Información'!$AE$64="Baja",'R. Seguridad de la Información'!$AG$64="Catastrófico"),CONCATENATE("R10C",'R. Seguridad de la Información'!$U$64),"")</f>
        <v/>
      </c>
      <c r="AJ45" s="286" t="str">
        <f aca="false">IF(AND('R. Seguridad de la Información'!$AE$65="Baja",'R. Seguridad de la Información'!$AG$65="Catastrófico"),CONCATENATE("R10C",'R. Seguridad de la Información'!$U$65),"")</f>
        <v/>
      </c>
      <c r="AK45" s="286" t="str">
        <f aca="false">IF(AND('R. Seguridad de la Información'!$AE$66="Baja",'R. Seguridad de la Información'!$AG$66="Catastrófico"),CONCATENATE("R10C",'R. Seguridad de la Información'!$U$66),"")</f>
        <v/>
      </c>
      <c r="AL45" s="286" t="str">
        <f aca="false">IF(AND('R. Seguridad de la Información'!$AE$67="Baja",'R. Seguridad de la Información'!$AG$67="Catastrófico"),CONCATENATE("R10C",'R. Seguridad de la Información'!$U$67),"")</f>
        <v/>
      </c>
      <c r="AM45" s="287" t="str">
        <f aca="false">IF(AND('R. Seguridad de la Información'!$AE$68="Baja",'R. Seguridad de la Información'!$AG$68="Catastrófico"),CONCATENATE("R10C",'R. Seguridad de la Información'!$U$68),"")</f>
        <v/>
      </c>
      <c r="AN45" s="190"/>
      <c r="AO45" s="303"/>
      <c r="AP45" s="303"/>
      <c r="AQ45" s="303"/>
      <c r="AR45" s="303"/>
      <c r="AS45" s="303"/>
      <c r="AT45" s="303"/>
    </row>
    <row r="46" customFormat="false" ht="46.5" hidden="false" customHeight="true" outlineLevel="0" collapsed="false">
      <c r="A46" s="190"/>
      <c r="B46" s="223"/>
      <c r="C46" s="223"/>
      <c r="D46" s="223"/>
      <c r="E46" s="268" t="s">
        <v>897</v>
      </c>
      <c r="F46" s="268"/>
      <c r="G46" s="268"/>
      <c r="H46" s="268"/>
      <c r="I46" s="268"/>
      <c r="J46" s="300" t="str">
        <f aca="false">IF(AND('R. Seguridad de la Información'!$AE$9="Muy Baja",'R. Seguridad de la Información'!$AG$9="Leve"),CONCATENATE("R1C",'R. Seguridad de la Información'!$U$9),"")</f>
        <v/>
      </c>
      <c r="K46" s="301" t="str">
        <f aca="false">IF(AND('R. Seguridad de la Información'!$AE$10="Muy Baja",'R. Seguridad de la Información'!$AG$10="Leve"),CONCATENATE("R1C",'R. Seguridad de la Información'!$U$10),"")</f>
        <v/>
      </c>
      <c r="L46" s="301" t="str">
        <f aca="false">IF(AND('R. Seguridad de la Información'!$AE$11="Muy Baja",'R. Seguridad de la Información'!$AG$11="Leve"),CONCATENATE("R1C",'R. Seguridad de la Información'!$U$11),"")</f>
        <v/>
      </c>
      <c r="M46" s="301" t="str">
        <f aca="false">IF(AND('R. Seguridad de la Información'!$AE$12="Muy Baja",'R. Seguridad de la Información'!$AG$12="Leve"),CONCATENATE("R1C",'R. Seguridad de la Información'!$U$12),"")</f>
        <v/>
      </c>
      <c r="N46" s="301" t="str">
        <f aca="false">IF(AND('R. Seguridad de la Información'!$AE$13="Muy Baja",'R. Seguridad de la Información'!$AG$13="Leve"),CONCATENATE("R1C",'R. Seguridad de la Información'!$U$13),"")</f>
        <v/>
      </c>
      <c r="O46" s="302" t="str">
        <f aca="false">IF(AND('R. Seguridad de la Información'!$AE$14="Muy Baja",'R. Seguridad de la Información'!$AG$14="Leve"),CONCATENATE("R1C",'R. Seguridad de la Información'!$U$14),"")</f>
        <v/>
      </c>
      <c r="P46" s="300" t="str">
        <f aca="false">IF(AND('R. Seguridad de la Información'!$AE$9="Muy Baja",'R. Seguridad de la Información'!$AG$9="Menor"),CONCATENATE("R1C",'R. Seguridad de la Información'!$U$9),"")</f>
        <v/>
      </c>
      <c r="Q46" s="301" t="str">
        <f aca="false">IF(AND('R. Seguridad de la Información'!$AE$10="Muy Baja",'R. Seguridad de la Información'!$AG$10="Menor"),CONCATENATE("R1C",'R. Seguridad de la Información'!$U$10),"")</f>
        <v/>
      </c>
      <c r="R46" s="301" t="str">
        <f aca="false">IF(AND('R. Seguridad de la Información'!$AE$11="Muy Baja",'R. Seguridad de la Información'!$AG$11="Menor"),CONCATENATE("R1C",'R. Seguridad de la Información'!$U$11),"")</f>
        <v/>
      </c>
      <c r="S46" s="301" t="str">
        <f aca="false">IF(AND('R. Seguridad de la Información'!$AE$12="Muy Baja",'R. Seguridad de la Información'!$AG$12="Menor"),CONCATENATE("R1C",'R. Seguridad de la Información'!$U$12),"")</f>
        <v/>
      </c>
      <c r="T46" s="301" t="str">
        <f aca="false">IF(AND('R. Seguridad de la Información'!$AE$13="Muy Baja",'R. Seguridad de la Información'!$AG$13="Menor"),CONCATENATE("R1C",'R. Seguridad de la Información'!$U$13),"")</f>
        <v/>
      </c>
      <c r="U46" s="302" t="str">
        <f aca="false">IF(AND('R. Seguridad de la Información'!$AE$14="Muy Baja",'R. Seguridad de la Información'!$AG$14="Menor"),CONCATENATE("R1C",'R. Seguridad de la Información'!$U$14),"")</f>
        <v/>
      </c>
      <c r="V46" s="289" t="str">
        <f aca="false">IF(AND('R. Seguridad de la Información'!$AE$9="Muy Baja",'R. Seguridad de la Información'!$AG$9="Moderado"),CONCATENATE("R1C",'R. Seguridad de la Información'!$U$9),"")</f>
        <v/>
      </c>
      <c r="W46" s="310" t="str">
        <f aca="false">IF(AND('R. Seguridad de la Información'!$AE$10="Muy Baja",'R. Seguridad de la Información'!$AG$10="Moderado"),CONCATENATE("R1C",'R. Seguridad de la Información'!$U$10),"")</f>
        <v/>
      </c>
      <c r="X46" s="290" t="str">
        <f aca="false">IF(AND('R. Seguridad de la Información'!$AE$11="Muy Baja",'R. Seguridad de la Información'!$AG$11="Moderado"),CONCATENATE("R1C",'R. Seguridad de la Información'!$U$11),"")</f>
        <v/>
      </c>
      <c r="Y46" s="290" t="str">
        <f aca="false">IF(AND('R. Seguridad de la Información'!$AE$12="Muy Baja",'R. Seguridad de la Información'!$AG$12="Moderado"),CONCATENATE("R1C",'R. Seguridad de la Información'!$U$12),"")</f>
        <v/>
      </c>
      <c r="Z46" s="290" t="str">
        <f aca="false">IF(AND('R. Seguridad de la Información'!$AE$13="Muy Baja",'R. Seguridad de la Información'!$AG$13="Moderado"),CONCATENATE("R1C",'R. Seguridad de la Información'!$U$13),"")</f>
        <v/>
      </c>
      <c r="AA46" s="291" t="str">
        <f aca="false">IF(AND('R. Seguridad de la Información'!$AE$14="Muy Baja",'R. Seguridad de la Información'!$AG$14="Moderado"),CONCATENATE("R1C",'R. Seguridad de la Información'!$U$14),"")</f>
        <v/>
      </c>
      <c r="AB46" s="269" t="str">
        <f aca="false">IF(AND('R. Seguridad de la Información'!$AE$9="Muy Baja",'R. Seguridad de la Información'!$AG$9="Mayor"),CONCATENATE("R1C",'R. Seguridad de la Información'!$U$9),"")</f>
        <v/>
      </c>
      <c r="AC46" s="270" t="str">
        <f aca="false">IF(AND('R. Seguridad de la Información'!$AE$10="Muy Baja",'R. Seguridad de la Información'!$AG$10="Mayor"),CONCATENATE("R1C",'R. Seguridad de la Información'!$U$10),"")</f>
        <v/>
      </c>
      <c r="AD46" s="270" t="str">
        <f aca="false">IF(AND('R. Seguridad de la Información'!$AE$11="Muy Baja",'R. Seguridad de la Información'!$AG$11="Mayor"),CONCATENATE("R1C",'R. Seguridad de la Información'!$U$11),"")</f>
        <v/>
      </c>
      <c r="AE46" s="270" t="str">
        <f aca="false">IF(AND('R. Seguridad de la Información'!$AE$12="Muy Baja",'R. Seguridad de la Información'!$AG$12="Mayor"),CONCATENATE("R1C",'R. Seguridad de la Información'!$U$12),"")</f>
        <v/>
      </c>
      <c r="AF46" s="270" t="str">
        <f aca="false">IF(AND('R. Seguridad de la Información'!$AE$13="Muy Baja",'R. Seguridad de la Información'!$AG$13="Mayor"),CONCATENATE("R1C",'R. Seguridad de la Información'!$U$13),"")</f>
        <v/>
      </c>
      <c r="AG46" s="271" t="str">
        <f aca="false">IF(AND('R. Seguridad de la Información'!$AE$14="Muy Baja",'R. Seguridad de la Información'!$AG$14="Mayor"),CONCATENATE("R1C",'R. Seguridad de la Información'!$U$14),"")</f>
        <v/>
      </c>
      <c r="AH46" s="272" t="str">
        <f aca="false">IF(AND('R. Seguridad de la Información'!$AE$9="Muy Baja",'R. Seguridad de la Información'!$AG$9="Catastrófico"),CONCATENATE("R1C",'R. Seguridad de la Información'!$U$9),"")</f>
        <v/>
      </c>
      <c r="AI46" s="273" t="str">
        <f aca="false">IF(AND('R. Seguridad de la Información'!$AE$10="Muy Baja",'R. Seguridad de la Información'!$AG$10="Catastrófico"),CONCATENATE("R1C",'R. Seguridad de la Información'!$U$10),"")</f>
        <v/>
      </c>
      <c r="AJ46" s="273" t="str">
        <f aca="false">IF(AND('R. Seguridad de la Información'!$AE$11="Muy Baja",'R. Seguridad de la Información'!$AG$11="Catastrófico"),CONCATENATE("R1C",'R. Seguridad de la Información'!$U$11),"")</f>
        <v/>
      </c>
      <c r="AK46" s="273" t="str">
        <f aca="false">IF(AND('R. Seguridad de la Información'!$AE$12="Muy Baja",'R. Seguridad de la Información'!$AG$12="Catastrófico"),CONCATENATE("R1C",'R. Seguridad de la Información'!$U$12),"")</f>
        <v/>
      </c>
      <c r="AL46" s="273" t="str">
        <f aca="false">IF(AND('R. Seguridad de la Información'!$AE$13="Muy Baja",'R. Seguridad de la Información'!$AG$13="Catastrófico"),CONCATENATE("R1C",'R. Seguridad de la Información'!$U$13),"")</f>
        <v/>
      </c>
      <c r="AM46" s="274" t="str">
        <f aca="false">IF(AND('R. Seguridad de la Información'!$AE$14="Muy Baja",'R. Seguridad de la Información'!$AG$14="Catastrófico"),CONCATENATE("R1C",'R. Seguridad de la Información'!$U$14),"")</f>
        <v/>
      </c>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row>
    <row r="47" customFormat="false" ht="46.5" hidden="false" customHeight="true" outlineLevel="0" collapsed="false">
      <c r="A47" s="190"/>
      <c r="B47" s="223"/>
      <c r="C47" s="223"/>
      <c r="D47" s="223"/>
      <c r="E47" s="268"/>
      <c r="F47" s="268"/>
      <c r="G47" s="268"/>
      <c r="H47" s="268"/>
      <c r="I47" s="268"/>
      <c r="J47" s="304" t="str">
        <f aca="false">IF(AND('R. Seguridad de la Información'!$AE$15="Muy Baja",'R. Seguridad de la Información'!$AG$15="Leve"),CONCATENATE("R2C",'R. Seguridad de la Información'!$U$15),"")</f>
        <v/>
      </c>
      <c r="K47" s="305" t="str">
        <f aca="false">IF(AND('R. Seguridad de la Información'!$AE$16="Muy Baja",'R. Seguridad de la Información'!$AG$16="Leve"),CONCATENATE("R2C",'R. Seguridad de la Información'!$U$16),"")</f>
        <v/>
      </c>
      <c r="L47" s="305" t="str">
        <f aca="false">IF(AND('R. Seguridad de la Información'!$AE$17="Muy Baja",'R. Seguridad de la Información'!$AG$17="Leve"),CONCATENATE("R2C",'R. Seguridad de la Información'!$U$17),"")</f>
        <v/>
      </c>
      <c r="M47" s="305" t="str">
        <f aca="false">IF(AND('R. Seguridad de la Información'!$AE$18="Muy Baja",'R. Seguridad de la Información'!$AG$18="Leve"),CONCATENATE("R2C",'R. Seguridad de la Información'!$U$18),"")</f>
        <v/>
      </c>
      <c r="N47" s="305" t="str">
        <f aca="false">IF(AND('R. Seguridad de la Información'!$AE$19="Muy Baja",'R. Seguridad de la Información'!$AG$19="Leve"),CONCATENATE("R2C",'R. Seguridad de la Información'!$U$19),"")</f>
        <v/>
      </c>
      <c r="O47" s="306" t="str">
        <f aca="false">IF(AND('R. Seguridad de la Información'!$AE$20="Muy Baja",'R. Seguridad de la Información'!$AG$20="Leve"),CONCATENATE("R2C",'R. Seguridad de la Información'!$U$20),"")</f>
        <v/>
      </c>
      <c r="P47" s="304" t="str">
        <f aca="false">IF(AND('R. Seguridad de la Información'!$AE$15="Muy Baja",'R. Seguridad de la Información'!$AG$15="Menor"),CONCATENATE("R2C",'R. Seguridad de la Información'!$U$15),"")</f>
        <v/>
      </c>
      <c r="Q47" s="305" t="str">
        <f aca="false">IF(AND('R. Seguridad de la Información'!$AE$16="Muy Baja",'R. Seguridad de la Información'!$AG$16="Menor"),CONCATENATE("R2C",'R. Seguridad de la Información'!$U$16),"")</f>
        <v/>
      </c>
      <c r="R47" s="305" t="str">
        <f aca="false">IF(AND('R. Seguridad de la Información'!$AE$17="Muy Baja",'R. Seguridad de la Información'!$AG$17="Menor"),CONCATENATE("R2C",'R. Seguridad de la Información'!$U$17),"")</f>
        <v/>
      </c>
      <c r="S47" s="305" t="str">
        <f aca="false">IF(AND('R. Seguridad de la Información'!$AE$18="Muy Baja",'R. Seguridad de la Información'!$AG$18="Menor"),CONCATENATE("R2C",'R. Seguridad de la Información'!$U$18),"")</f>
        <v/>
      </c>
      <c r="T47" s="305" t="str">
        <f aca="false">IF(AND('R. Seguridad de la Información'!$AE$19="Muy Baja",'R. Seguridad de la Información'!$AG$19="Menor"),CONCATENATE("R2C",'R. Seguridad de la Información'!$U$19),"")</f>
        <v/>
      </c>
      <c r="U47" s="306" t="str">
        <f aca="false">IF(AND('R. Seguridad de la Información'!$AE$20="Muy Baja",'R. Seguridad de la Información'!$AG$20="Menor"),CONCATENATE("R2C",'R. Seguridad de la Información'!$U$20),"")</f>
        <v/>
      </c>
      <c r="V47" s="293" t="str">
        <f aca="false">IF(AND('R. Seguridad de la Información'!$AE$15="Muy Baja",'R. Seguridad de la Información'!$AG$15="Moderado"),CONCATENATE("R2C",'R. Seguridad de la Información'!$U$15),"")</f>
        <v/>
      </c>
      <c r="W47" s="294" t="str">
        <f aca="false">IF(AND('R. Seguridad de la Información'!$AE$16="Muy Baja",'R. Seguridad de la Información'!$AG$16="Moderado"),CONCATENATE("R2C",'R. Seguridad de la Información'!$U$16),"")</f>
        <v/>
      </c>
      <c r="X47" s="294" t="str">
        <f aca="false">IF(AND('R. Seguridad de la Información'!$AE$17="Muy Baja",'R. Seguridad de la Información'!$AG$17="Moderado"),CONCATENATE("R2C",'R. Seguridad de la Información'!$U$17),"")</f>
        <v/>
      </c>
      <c r="Y47" s="294" t="str">
        <f aca="false">IF(AND('R. Seguridad de la Información'!$AE$18="Muy Baja",'R. Seguridad de la Información'!$AG$18="Moderado"),CONCATENATE("R2C",'R. Seguridad de la Información'!$U$18),"")</f>
        <v/>
      </c>
      <c r="Z47" s="294" t="str">
        <f aca="false">IF(AND('R. Seguridad de la Información'!$AE$19="Muy Baja",'R. Seguridad de la Información'!$AG$19="Moderado"),CONCATENATE("R2C",'R. Seguridad de la Información'!$U$19),"")</f>
        <v/>
      </c>
      <c r="AA47" s="295" t="str">
        <f aca="false">IF(AND('R. Seguridad de la Información'!$AE$20="Muy Baja",'R. Seguridad de la Información'!$AG$20="Moderado"),CONCATENATE("R2C",'R. Seguridad de la Información'!$U$20),"")</f>
        <v/>
      </c>
      <c r="AB47" s="276" t="str">
        <f aca="false">IF(AND('R. Seguridad de la Información'!$AE$15="Muy Baja",'R. Seguridad de la Información'!$AG$15="Mayor"),CONCATENATE("R2C",'R. Seguridad de la Información'!$U$15),"")</f>
        <v/>
      </c>
      <c r="AC47" s="277" t="str">
        <f aca="false">IF(AND('R. Seguridad de la Información'!$AE$16="Muy Baja",'R. Seguridad de la Información'!$AG$16="Mayor"),CONCATENATE("R2C",'R. Seguridad de la Información'!$U$16),"")</f>
        <v/>
      </c>
      <c r="AD47" s="277" t="str">
        <f aca="false">IF(AND('R. Seguridad de la Información'!$AE$17="Muy Baja",'R. Seguridad de la Información'!$AG$17="Mayor"),CONCATENATE("R2C",'R. Seguridad de la Información'!$U$17),"")</f>
        <v/>
      </c>
      <c r="AE47" s="277" t="str">
        <f aca="false">IF(AND('R. Seguridad de la Información'!$AE$18="Muy Baja",'R. Seguridad de la Información'!$AG$18="Mayor"),CONCATENATE("R2C",'R. Seguridad de la Información'!$U$18),"")</f>
        <v/>
      </c>
      <c r="AF47" s="277" t="str">
        <f aca="false">IF(AND('R. Seguridad de la Información'!$AE$19="Muy Baja",'R. Seguridad de la Información'!$AG$19="Mayor"),CONCATENATE("R2C",'R. Seguridad de la Información'!$U$19),"")</f>
        <v/>
      </c>
      <c r="AG47" s="278" t="str">
        <f aca="false">IF(AND('R. Seguridad de la Información'!$AE$20="Muy Baja",'R. Seguridad de la Información'!$AG$20="Mayor"),CONCATENATE("R2C",'R. Seguridad de la Información'!$U$20),"")</f>
        <v/>
      </c>
      <c r="AH47" s="279" t="str">
        <f aca="false">IF(AND('R. Seguridad de la Información'!$AE$15="Muy Baja",'R. Seguridad de la Información'!$AG$15="Catastrófico"),CONCATENATE("R2C",'R. Seguridad de la Información'!$U$15),"")</f>
        <v/>
      </c>
      <c r="AI47" s="280" t="str">
        <f aca="false">IF(AND('R. Seguridad de la Información'!$AE$16="Muy Baja",'R. Seguridad de la Información'!$AG$16="Catastrófico"),CONCATENATE("R2C",'R. Seguridad de la Información'!$U$16),"")</f>
        <v/>
      </c>
      <c r="AJ47" s="280" t="str">
        <f aca="false">IF(AND('R. Seguridad de la Información'!$AE$17="Muy Baja",'R. Seguridad de la Información'!$AG$17="Catastrófico"),CONCATENATE("R2C",'R. Seguridad de la Información'!$U$17),"")</f>
        <v/>
      </c>
      <c r="AK47" s="280" t="str">
        <f aca="false">IF(AND('R. Seguridad de la Información'!$AE$18="Muy Baja",'R. Seguridad de la Información'!$AG$18="Catastrófico"),CONCATENATE("R2C",'R. Seguridad de la Información'!$U$18),"")</f>
        <v/>
      </c>
      <c r="AL47" s="280" t="str">
        <f aca="false">IF(AND('R. Seguridad de la Información'!$AE$19="Muy Baja",'R. Seguridad de la Información'!$AG$19="Catastrófico"),CONCATENATE("R2C",'R. Seguridad de la Información'!$U$19),"")</f>
        <v/>
      </c>
      <c r="AM47" s="281" t="str">
        <f aca="false">IF(AND('R. Seguridad de la Información'!$AE$20="Muy Baja",'R. Seguridad de la Información'!$AG$20="Catastrófico"),CONCATENATE("R2C",'R. Seguridad de la Información'!$U$20),"")</f>
        <v/>
      </c>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row>
    <row r="48" customFormat="false" ht="15" hidden="false" customHeight="true" outlineLevel="0" collapsed="false">
      <c r="A48" s="190"/>
      <c r="B48" s="223"/>
      <c r="C48" s="223"/>
      <c r="D48" s="223"/>
      <c r="E48" s="268"/>
      <c r="F48" s="268"/>
      <c r="G48" s="268"/>
      <c r="H48" s="268"/>
      <c r="I48" s="268"/>
      <c r="J48" s="304" t="str">
        <f aca="false">IF(AND('R. Seguridad de la Información'!$AE$21="Muy Baja",'R. Seguridad de la Información'!$AG$21="Leve"),CONCATENATE("R3C",'R. Seguridad de la Información'!$U$21),"")</f>
        <v/>
      </c>
      <c r="K48" s="305" t="str">
        <f aca="false">IF(AND('R. Seguridad de la Información'!$AE$22="Muy Baja",'R. Seguridad de la Información'!$AG$22="Leve"),CONCATENATE("R3C",'R. Seguridad de la Información'!$U$22),"")</f>
        <v/>
      </c>
      <c r="L48" s="305" t="str">
        <f aca="false">IF(AND('R. Seguridad de la Información'!$AE$23="Muy Baja",'R. Seguridad de la Información'!$AG$23="Leve"),CONCATENATE("R3C",'R. Seguridad de la Información'!$U$23),"")</f>
        <v/>
      </c>
      <c r="M48" s="305" t="str">
        <f aca="false">IF(AND('R. Seguridad de la Información'!$AE$24="Muy Baja",'R. Seguridad de la Información'!$AG$24="Leve"),CONCATENATE("R3C",'R. Seguridad de la Información'!$U$24),"")</f>
        <v/>
      </c>
      <c r="N48" s="305" t="str">
        <f aca="false">IF(AND('R. Seguridad de la Información'!$AE$25="Muy Baja",'R. Seguridad de la Información'!$AG$25="Leve"),CONCATENATE("R3C",'R. Seguridad de la Información'!$U$25),"")</f>
        <v/>
      </c>
      <c r="O48" s="306" t="str">
        <f aca="false">IF(AND('R. Seguridad de la Información'!$AE$26="Muy Baja",'R. Seguridad de la Información'!$AG$26="Leve"),CONCATENATE("R3C",'R. Seguridad de la Información'!$U$26),"")</f>
        <v/>
      </c>
      <c r="P48" s="304" t="str">
        <f aca="false">IF(AND('R. Seguridad de la Información'!$AE$21="Muy Baja",'R. Seguridad de la Información'!$AG$21="Menor"),CONCATENATE("R3C",'R. Seguridad de la Información'!$U$21),"")</f>
        <v/>
      </c>
      <c r="Q48" s="305" t="str">
        <f aca="false">IF(AND('R. Seguridad de la Información'!$AE$22="Muy Baja",'R. Seguridad de la Información'!$AG$22="Menor"),CONCATENATE("R3C",'R. Seguridad de la Información'!$U$22),"")</f>
        <v/>
      </c>
      <c r="R48" s="305" t="str">
        <f aca="false">IF(AND('R. Seguridad de la Información'!$AE$23="Muy Baja",'R. Seguridad de la Información'!$AG$23="Menor"),CONCATENATE("R3C",'R. Seguridad de la Información'!$U$23),"")</f>
        <v/>
      </c>
      <c r="S48" s="305" t="str">
        <f aca="false">IF(AND('R. Seguridad de la Información'!$AE$24="Muy Baja",'R. Seguridad de la Información'!$AG$24="Menor"),CONCATENATE("R3C",'R. Seguridad de la Información'!$U$24),"")</f>
        <v/>
      </c>
      <c r="T48" s="305" t="str">
        <f aca="false">IF(AND('R. Seguridad de la Información'!$AE$25="Muy Baja",'R. Seguridad de la Información'!$AG$25="Menor"),CONCATENATE("R3C",'R. Seguridad de la Información'!$U$25),"")</f>
        <v/>
      </c>
      <c r="U48" s="306" t="str">
        <f aca="false">IF(AND('R. Seguridad de la Información'!$AE$26="Muy Baja",'R. Seguridad de la Información'!$AG$26="Menor"),CONCATENATE("R3C",'R. Seguridad de la Información'!$U$26),"")</f>
        <v/>
      </c>
      <c r="V48" s="293" t="str">
        <f aca="false">IF(AND('R. Seguridad de la Información'!$AE$21="Muy Baja",'R. Seguridad de la Información'!$AG$21="Moderado"),CONCATENATE("R3C",'R. Seguridad de la Información'!$U$21),"")</f>
        <v/>
      </c>
      <c r="W48" s="294" t="str">
        <f aca="false">IF(AND('R. Seguridad de la Información'!$AE$22="Muy Baja",'R. Seguridad de la Información'!$AG$22="Moderado"),CONCATENATE("R3C",'R. Seguridad de la Información'!$U$22),"")</f>
        <v/>
      </c>
      <c r="X48" s="294" t="str">
        <f aca="false">IF(AND('R. Seguridad de la Información'!$AE$23="Muy Baja",'R. Seguridad de la Información'!$AG$23="Moderado"),CONCATENATE("R3C",'R. Seguridad de la Información'!$U$23),"")</f>
        <v/>
      </c>
      <c r="Y48" s="294" t="str">
        <f aca="false">IF(AND('R. Seguridad de la Información'!$AE$24="Muy Baja",'R. Seguridad de la Información'!$AG$24="Moderado"),CONCATENATE("R3C",'R. Seguridad de la Información'!$U$24),"")</f>
        <v/>
      </c>
      <c r="Z48" s="294" t="str">
        <f aca="false">IF(AND('R. Seguridad de la Información'!$AE$25="Muy Baja",'R. Seguridad de la Información'!$AG$25="Moderado"),CONCATENATE("R3C",'R. Seguridad de la Información'!$U$25),"")</f>
        <v/>
      </c>
      <c r="AA48" s="295" t="str">
        <f aca="false">IF(AND('R. Seguridad de la Información'!$AE$26="Muy Baja",'R. Seguridad de la Información'!$AG$26="Moderado"),CONCATENATE("R3C",'R. Seguridad de la Información'!$U$26),"")</f>
        <v/>
      </c>
      <c r="AB48" s="276" t="str">
        <f aca="false">IF(AND('R. Seguridad de la Información'!$AE$21="Muy Baja",'R. Seguridad de la Información'!$AG$21="Mayor"),CONCATENATE("R3C",'R. Seguridad de la Información'!$U$21),"")</f>
        <v/>
      </c>
      <c r="AC48" s="277" t="str">
        <f aca="false">IF(AND('R. Seguridad de la Información'!$AE$22="Muy Baja",'R. Seguridad de la Información'!$AG$22="Mayor"),CONCATENATE("R3C",'R. Seguridad de la Información'!$U$22),"")</f>
        <v/>
      </c>
      <c r="AD48" s="277" t="str">
        <f aca="false">IF(AND('R. Seguridad de la Información'!$AE$23="Muy Baja",'R. Seguridad de la Información'!$AG$23="Mayor"),CONCATENATE("R3C",'R. Seguridad de la Información'!$U$23),"")</f>
        <v/>
      </c>
      <c r="AE48" s="277" t="str">
        <f aca="false">IF(AND('R. Seguridad de la Información'!$AE$24="Muy Baja",'R. Seguridad de la Información'!$AG$24="Mayor"),CONCATENATE("R3C",'R. Seguridad de la Información'!$U$24),"")</f>
        <v/>
      </c>
      <c r="AF48" s="277" t="str">
        <f aca="false">IF(AND('R. Seguridad de la Información'!$AE$25="Muy Baja",'R. Seguridad de la Información'!$AG$25="Mayor"),CONCATENATE("R3C",'R. Seguridad de la Información'!$U$25),"")</f>
        <v/>
      </c>
      <c r="AG48" s="278" t="str">
        <f aca="false">IF(AND('R. Seguridad de la Información'!$AE$26="Muy Baja",'R. Seguridad de la Información'!$AG$26="Mayor"),CONCATENATE("R3C",'R. Seguridad de la Información'!$U$26),"")</f>
        <v/>
      </c>
      <c r="AH48" s="279" t="str">
        <f aca="false">IF(AND('R. Seguridad de la Información'!$AE$21="Muy Baja",'R. Seguridad de la Información'!$AG$21="Catastrófico"),CONCATENATE("R3C",'R. Seguridad de la Información'!$U$21),"")</f>
        <v/>
      </c>
      <c r="AI48" s="280" t="str">
        <f aca="false">IF(AND('R. Seguridad de la Información'!$AE$22="Muy Baja",'R. Seguridad de la Información'!$AG$22="Catastrófico"),CONCATENATE("R3C",'R. Seguridad de la Información'!$U$22),"")</f>
        <v/>
      </c>
      <c r="AJ48" s="280" t="str">
        <f aca="false">IF(AND('R. Seguridad de la Información'!$AE$23="Muy Baja",'R. Seguridad de la Información'!$AG$23="Catastrófico"),CONCATENATE("R3C",'R. Seguridad de la Información'!$U$23),"")</f>
        <v/>
      </c>
      <c r="AK48" s="280" t="str">
        <f aca="false">IF(AND('R. Seguridad de la Información'!$AE$24="Muy Baja",'R. Seguridad de la Información'!$AG$24="Catastrófico"),CONCATENATE("R3C",'R. Seguridad de la Información'!$U$24),"")</f>
        <v/>
      </c>
      <c r="AL48" s="280" t="str">
        <f aca="false">IF(AND('R. Seguridad de la Información'!$AE$25="Muy Baja",'R. Seguridad de la Información'!$AG$25="Catastrófico"),CONCATENATE("R3C",'R. Seguridad de la Información'!$U$25),"")</f>
        <v/>
      </c>
      <c r="AM48" s="281" t="str">
        <f aca="false">IF(AND('R. Seguridad de la Información'!$AE$26="Muy Baja",'R. Seguridad de la Información'!$AG$26="Catastrófico"),CONCATENATE("R3C",'R. Seguridad de la Información'!$U$26),"")</f>
        <v/>
      </c>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row>
    <row r="49" customFormat="false" ht="15" hidden="false" customHeight="true" outlineLevel="0" collapsed="false">
      <c r="A49" s="190"/>
      <c r="B49" s="223"/>
      <c r="C49" s="223"/>
      <c r="D49" s="223"/>
      <c r="E49" s="268"/>
      <c r="F49" s="268"/>
      <c r="G49" s="268"/>
      <c r="H49" s="268"/>
      <c r="I49" s="268"/>
      <c r="J49" s="304" t="str">
        <f aca="false">IF(AND('R. Seguridad de la Información'!$AE$27="Muy Baja",'R. Seguridad de la Información'!$AG$27="Leve"),CONCATENATE("R4C",'R. Seguridad de la Información'!$U$27),"")</f>
        <v/>
      </c>
      <c r="K49" s="305" t="str">
        <f aca="false">IF(AND('R. Seguridad de la Información'!$AE$28="Muy Baja",'R. Seguridad de la Información'!$AG$28="Leve"),CONCATENATE("R4C",'R. Seguridad de la Información'!$U$28),"")</f>
        <v/>
      </c>
      <c r="L49" s="305" t="str">
        <f aca="false">IF(AND('R. Seguridad de la Información'!$AE$29="Muy Baja",'R. Seguridad de la Información'!$AG$29="Leve"),CONCATENATE("R4C",'R. Seguridad de la Información'!$U$29),"")</f>
        <v/>
      </c>
      <c r="M49" s="305" t="str">
        <f aca="false">IF(AND('R. Seguridad de la Información'!$AE$30="Muy Baja",'R. Seguridad de la Información'!$AG$30="Leve"),CONCATENATE("R4C",'R. Seguridad de la Información'!$U$30),"")</f>
        <v/>
      </c>
      <c r="N49" s="305" t="str">
        <f aca="false">IF(AND('R. Seguridad de la Información'!$AE$31="Muy Baja",'R. Seguridad de la Información'!$AG$31="Leve"),CONCATENATE("R4C",'R. Seguridad de la Información'!$U$31),"")</f>
        <v/>
      </c>
      <c r="O49" s="306" t="str">
        <f aca="false">IF(AND('R. Seguridad de la Información'!$AE$32="Muy Baja",'R. Seguridad de la Información'!$AG$32="Leve"),CONCATENATE("R4C",'R. Seguridad de la Información'!$U$32),"")</f>
        <v/>
      </c>
      <c r="P49" s="304" t="str">
        <f aca="false">IF(AND('R. Seguridad de la Información'!$AE$27="Muy Baja",'R. Seguridad de la Información'!$AG$27="Menor"),CONCATENATE("R4C",'R. Seguridad de la Información'!$U$27),"")</f>
        <v/>
      </c>
      <c r="Q49" s="305" t="str">
        <f aca="false">IF(AND('R. Seguridad de la Información'!$AE$28="Muy Baja",'R. Seguridad de la Información'!$AG$28="Menor"),CONCATENATE("R4C",'R. Seguridad de la Información'!$U$28),"")</f>
        <v/>
      </c>
      <c r="R49" s="305" t="str">
        <f aca="false">IF(AND('R. Seguridad de la Información'!$AE$29="Muy Baja",'R. Seguridad de la Información'!$AG$29="Menor"),CONCATENATE("R4C",'R. Seguridad de la Información'!$U$29),"")</f>
        <v/>
      </c>
      <c r="S49" s="305" t="str">
        <f aca="false">IF(AND('R. Seguridad de la Información'!$AE$30="Muy Baja",'R. Seguridad de la Información'!$AG$30="Menor"),CONCATENATE("R4C",'R. Seguridad de la Información'!$U$30),"")</f>
        <v/>
      </c>
      <c r="T49" s="305" t="str">
        <f aca="false">IF(AND('R. Seguridad de la Información'!$AE$31="Muy Baja",'R. Seguridad de la Información'!$AG$31="Menor"),CONCATENATE("R4C",'R. Seguridad de la Información'!$U$31),"")</f>
        <v/>
      </c>
      <c r="U49" s="306" t="str">
        <f aca="false">IF(AND('R. Seguridad de la Información'!$AE$32="Muy Baja",'R. Seguridad de la Información'!$AG$32="Menor"),CONCATENATE("R4C",'R. Seguridad de la Información'!$U$32),"")</f>
        <v/>
      </c>
      <c r="V49" s="293" t="str">
        <f aca="false">IF(AND('R. Seguridad de la Información'!$AE$27="Muy Baja",'R. Seguridad de la Información'!$AG$27="Moderado"),CONCATENATE("R4C",'R. Seguridad de la Información'!$U$27),"")</f>
        <v/>
      </c>
      <c r="W49" s="294" t="str">
        <f aca="false">IF(AND('R. Seguridad de la Información'!$AE$28="Muy Baja",'R. Seguridad de la Información'!$AG$28="Moderado"),CONCATENATE("R4C",'R. Seguridad de la Información'!$U$28),"")</f>
        <v/>
      </c>
      <c r="X49" s="294" t="str">
        <f aca="false">IF(AND('R. Seguridad de la Información'!$AE$29="Muy Baja",'R. Seguridad de la Información'!$AG$29="Moderado"),CONCATENATE("R4C",'R. Seguridad de la Información'!$U$29),"")</f>
        <v/>
      </c>
      <c r="Y49" s="294" t="str">
        <f aca="false">IF(AND('R. Seguridad de la Información'!$AE$30="Muy Baja",'R. Seguridad de la Información'!$AG$30="Moderado"),CONCATENATE("R4C",'R. Seguridad de la Información'!$U$30),"")</f>
        <v/>
      </c>
      <c r="Z49" s="294" t="str">
        <f aca="false">IF(AND('R. Seguridad de la Información'!$AE$31="Muy Baja",'R. Seguridad de la Información'!$AG$31="Moderado"),CONCATENATE("R4C",'R. Seguridad de la Información'!$U$31),"")</f>
        <v/>
      </c>
      <c r="AA49" s="295" t="str">
        <f aca="false">IF(AND('R. Seguridad de la Información'!$AE$32="Muy Baja",'R. Seguridad de la Información'!$AG$32="Moderado"),CONCATENATE("R4C",'R. Seguridad de la Información'!$U$32),"")</f>
        <v/>
      </c>
      <c r="AB49" s="276" t="str">
        <f aca="false">IF(AND('R. Seguridad de la Información'!$AE$27="Muy Baja",'R. Seguridad de la Información'!$AG$27="Mayor"),CONCATENATE("R4C",'R. Seguridad de la Información'!$U$27),"")</f>
        <v/>
      </c>
      <c r="AC49" s="277" t="str">
        <f aca="false">IF(AND('R. Seguridad de la Información'!$AE$28="Muy Baja",'R. Seguridad de la Información'!$AG$28="Mayor"),CONCATENATE("R4C",'R. Seguridad de la Información'!$U$28),"")</f>
        <v/>
      </c>
      <c r="AD49" s="277" t="str">
        <f aca="false">IF(AND('R. Seguridad de la Información'!$AE$29="Muy Baja",'R. Seguridad de la Información'!$AG$29="Mayor"),CONCATENATE("R4C",'R. Seguridad de la Información'!$U$29),"")</f>
        <v/>
      </c>
      <c r="AE49" s="277" t="str">
        <f aca="false">IF(AND('R. Seguridad de la Información'!$AE$30="Muy Baja",'R. Seguridad de la Información'!$AG$30="Mayor"),CONCATENATE("R4C",'R. Seguridad de la Información'!$U$30),"")</f>
        <v/>
      </c>
      <c r="AF49" s="277" t="str">
        <f aca="false">IF(AND('R. Seguridad de la Información'!$AE$31="Muy Baja",'R. Seguridad de la Información'!$AG$31="Mayor"),CONCATENATE("R4C",'R. Seguridad de la Información'!$U$31),"")</f>
        <v/>
      </c>
      <c r="AG49" s="278" t="str">
        <f aca="false">IF(AND('R. Seguridad de la Información'!$AE$32="Muy Baja",'R. Seguridad de la Información'!$AG$32="Mayor"),CONCATENATE("R4C",'R. Seguridad de la Información'!$U$32),"")</f>
        <v/>
      </c>
      <c r="AH49" s="279" t="str">
        <f aca="false">IF(AND('R. Seguridad de la Información'!$AE$27="Muy Baja",'R. Seguridad de la Información'!$AG$27="Catastrófico"),CONCATENATE("R4C",'R. Seguridad de la Información'!$U$27),"")</f>
        <v/>
      </c>
      <c r="AI49" s="280" t="str">
        <f aca="false">IF(AND('R. Seguridad de la Información'!$AE$28="Muy Baja",'R. Seguridad de la Información'!$AG$28="Catastrófico"),CONCATENATE("R4C",'R. Seguridad de la Información'!$U$28),"")</f>
        <v/>
      </c>
      <c r="AJ49" s="280" t="str">
        <f aca="false">IF(AND('R. Seguridad de la Información'!$AE$29="Muy Baja",'R. Seguridad de la Información'!$AG$29="Catastrófico"),CONCATENATE("R4C",'R. Seguridad de la Información'!$U$29),"")</f>
        <v/>
      </c>
      <c r="AK49" s="280" t="str">
        <f aca="false">IF(AND('R. Seguridad de la Información'!$AE$30="Muy Baja",'R. Seguridad de la Información'!$AG$30="Catastrófico"),CONCATENATE("R4C",'R. Seguridad de la Información'!$U$30),"")</f>
        <v/>
      </c>
      <c r="AL49" s="280" t="str">
        <f aca="false">IF(AND('R. Seguridad de la Información'!$AE$31="Muy Baja",'R. Seguridad de la Información'!$AG$31="Catastrófico"),CONCATENATE("R4C",'R. Seguridad de la Información'!$U$31),"")</f>
        <v/>
      </c>
      <c r="AM49" s="281" t="str">
        <f aca="false">IF(AND('R. Seguridad de la Información'!$AE$32="Muy Baja",'R. Seguridad de la Información'!$AG$32="Catastrófico"),CONCATENATE("R4C",'R. Seguridad de la Información'!$U$32),"")</f>
        <v/>
      </c>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row>
    <row r="50" customFormat="false" ht="15" hidden="false" customHeight="true" outlineLevel="0" collapsed="false">
      <c r="A50" s="190"/>
      <c r="B50" s="223"/>
      <c r="C50" s="223"/>
      <c r="D50" s="223"/>
      <c r="E50" s="268"/>
      <c r="F50" s="268"/>
      <c r="G50" s="268"/>
      <c r="H50" s="268"/>
      <c r="I50" s="268"/>
      <c r="J50" s="304" t="str">
        <f aca="false">IF(AND('R. Seguridad de la Información'!$AE$33="Muy Baja",'R. Seguridad de la Información'!$AG$33="Leve"),CONCATENATE("R5C",'R. Seguridad de la Información'!$U$33),"")</f>
        <v/>
      </c>
      <c r="K50" s="305" t="str">
        <f aca="false">IF(AND('R. Seguridad de la Información'!$AE$34="Muy Baja",'R. Seguridad de la Información'!$AG$34="Leve"),CONCATENATE("R5C",'R. Seguridad de la Información'!$U$34),"")</f>
        <v/>
      </c>
      <c r="L50" s="305" t="str">
        <f aca="false">IF(AND('R. Seguridad de la Información'!$AE$35="Muy Baja",'R. Seguridad de la Información'!$AG$35="Leve"),CONCATENATE("R5C",'R. Seguridad de la Información'!$U$35),"")</f>
        <v/>
      </c>
      <c r="M50" s="305" t="str">
        <f aca="false">IF(AND('R. Seguridad de la Información'!$AE$36="Muy Baja",'R. Seguridad de la Información'!$AG$36="Leve"),CONCATENATE("R5C",'R. Seguridad de la Información'!$U$36),"")</f>
        <v/>
      </c>
      <c r="N50" s="305" t="str">
        <f aca="false">IF(AND('R. Seguridad de la Información'!$AE$37="Muy Baja",'R. Seguridad de la Información'!$AG$37="Leve"),CONCATENATE("R5C",'R. Seguridad de la Información'!$U$37),"")</f>
        <v/>
      </c>
      <c r="O50" s="306" t="str">
        <f aca="false">IF(AND('R. Seguridad de la Información'!$AE$38="Muy Baja",'R. Seguridad de la Información'!$AG$38="Leve"),CONCATENATE("R5C",'R. Seguridad de la Información'!$U$38),"")</f>
        <v/>
      </c>
      <c r="P50" s="304" t="str">
        <f aca="false">IF(AND('R. Seguridad de la Información'!$AE$33="Muy Baja",'R. Seguridad de la Información'!$AG$33="Menor"),CONCATENATE("R5C",'R. Seguridad de la Información'!$U$33),"")</f>
        <v/>
      </c>
      <c r="Q50" s="305" t="str">
        <f aca="false">IF(AND('R. Seguridad de la Información'!$AE$34="Muy Baja",'R. Seguridad de la Información'!$AG$34="Menor"),CONCATENATE("R5C",'R. Seguridad de la Información'!$U$34),"")</f>
        <v/>
      </c>
      <c r="R50" s="305" t="str">
        <f aca="false">IF(AND('R. Seguridad de la Información'!$AE$35="Muy Baja",'R. Seguridad de la Información'!$AG$35="Menor"),CONCATENATE("R5C",'R. Seguridad de la Información'!$U$35),"")</f>
        <v/>
      </c>
      <c r="S50" s="305" t="str">
        <f aca="false">IF(AND('R. Seguridad de la Información'!$AE$36="Muy Baja",'R. Seguridad de la Información'!$AG$36="Menor"),CONCATENATE("R5C",'R. Seguridad de la Información'!$U$36),"")</f>
        <v/>
      </c>
      <c r="T50" s="305" t="str">
        <f aca="false">IF(AND('R. Seguridad de la Información'!$AE$37="Muy Baja",'R. Seguridad de la Información'!$AG$37="Menor"),CONCATENATE("R5C",'R. Seguridad de la Información'!$U$37),"")</f>
        <v/>
      </c>
      <c r="U50" s="306" t="str">
        <f aca="false">IF(AND('R. Seguridad de la Información'!$AE$38="Muy Baja",'R. Seguridad de la Información'!$AG$38="Menor"),CONCATENATE("R5C",'R. Seguridad de la Información'!$U$38),"")</f>
        <v/>
      </c>
      <c r="V50" s="293" t="str">
        <f aca="false">IF(AND('R. Seguridad de la Información'!$AE$33="Muy Baja",'R. Seguridad de la Información'!$AG$33="Moderado"),CONCATENATE("R5C",'R. Seguridad de la Información'!$U$33),"")</f>
        <v/>
      </c>
      <c r="W50" s="294" t="str">
        <f aca="false">IF(AND('R. Seguridad de la Información'!$AE$34="Muy Baja",'R. Seguridad de la Información'!$AG$34="Moderado"),CONCATENATE("R5C",'R. Seguridad de la Información'!$U$34),"")</f>
        <v/>
      </c>
      <c r="X50" s="294" t="str">
        <f aca="false">IF(AND('R. Seguridad de la Información'!$AE$35="Muy Baja",'R. Seguridad de la Información'!$AG$35="Moderado"),CONCATENATE("R5C",'R. Seguridad de la Información'!$U$35),"")</f>
        <v/>
      </c>
      <c r="Y50" s="294" t="str">
        <f aca="false">IF(AND('R. Seguridad de la Información'!$AE$36="Muy Baja",'R. Seguridad de la Información'!$AG$36="Moderado"),CONCATENATE("R5C",'R. Seguridad de la Información'!$U$36),"")</f>
        <v/>
      </c>
      <c r="Z50" s="294" t="str">
        <f aca="false">IF(AND('R. Seguridad de la Información'!$AE$37="Muy Baja",'R. Seguridad de la Información'!$AG$37="Moderado"),CONCATENATE("R5C",'R. Seguridad de la Información'!$U$37),"")</f>
        <v/>
      </c>
      <c r="AA50" s="295" t="str">
        <f aca="false">IF(AND('R. Seguridad de la Información'!$AE$38="Muy Baja",'R. Seguridad de la Información'!$AG$38="Moderado"),CONCATENATE("R5C",'R. Seguridad de la Información'!$U$38),"")</f>
        <v/>
      </c>
      <c r="AB50" s="276" t="str">
        <f aca="false">IF(AND('R. Seguridad de la Información'!$AE$33="Muy Baja",'R. Seguridad de la Información'!$AG$33="Mayor"),CONCATENATE("R5C",'R. Seguridad de la Información'!$U$33),"")</f>
        <v/>
      </c>
      <c r="AC50" s="277" t="str">
        <f aca="false">IF(AND('R. Seguridad de la Información'!$AE$34="Muy Baja",'R. Seguridad de la Información'!$AG$34="Mayor"),CONCATENATE("R5C",'R. Seguridad de la Información'!$U$34),"")</f>
        <v/>
      </c>
      <c r="AD50" s="277" t="str">
        <f aca="false">IF(AND('R. Seguridad de la Información'!$AE$35="Muy Baja",'R. Seguridad de la Información'!$AG$35="Mayor"),CONCATENATE("R5C",'R. Seguridad de la Información'!$U$35),"")</f>
        <v/>
      </c>
      <c r="AE50" s="277" t="str">
        <f aca="false">IF(AND('R. Seguridad de la Información'!$AE$36="Muy Baja",'R. Seguridad de la Información'!$AG$36="Mayor"),CONCATENATE("R5C",'R. Seguridad de la Información'!$U$36),"")</f>
        <v/>
      </c>
      <c r="AF50" s="277" t="str">
        <f aca="false">IF(AND('R. Seguridad de la Información'!$AE$37="Muy Baja",'R. Seguridad de la Información'!$AG$37="Mayor"),CONCATENATE("R5C",'R. Seguridad de la Información'!$U$37),"")</f>
        <v/>
      </c>
      <c r="AG50" s="278" t="str">
        <f aca="false">IF(AND('R. Seguridad de la Información'!$AE$38="Muy Baja",'R. Seguridad de la Información'!$AG$38="Mayor"),CONCATENATE("R5C",'R. Seguridad de la Información'!$U$38),"")</f>
        <v/>
      </c>
      <c r="AH50" s="279" t="str">
        <f aca="false">IF(AND('R. Seguridad de la Información'!$AE$33="Muy Baja",'R. Seguridad de la Información'!$AG$33="Catastrófico"),CONCATENATE("R5C",'R. Seguridad de la Información'!$U$33),"")</f>
        <v/>
      </c>
      <c r="AI50" s="280" t="str">
        <f aca="false">IF(AND('R. Seguridad de la Información'!$AE$34="Muy Baja",'R. Seguridad de la Información'!$AG$34="Catastrófico"),CONCATENATE("R5C",'R. Seguridad de la Información'!$U$34),"")</f>
        <v/>
      </c>
      <c r="AJ50" s="280" t="str">
        <f aca="false">IF(AND('R. Seguridad de la Información'!$AE$35="Muy Baja",'R. Seguridad de la Información'!$AG$35="Catastrófico"),CONCATENATE("R5C",'R. Seguridad de la Información'!$U$35),"")</f>
        <v/>
      </c>
      <c r="AK50" s="280" t="str">
        <f aca="false">IF(AND('R. Seguridad de la Información'!$AE$36="Muy Baja",'R. Seguridad de la Información'!$AG$36="Catastrófico"),CONCATENATE("R5C",'R. Seguridad de la Información'!$U$36),"")</f>
        <v/>
      </c>
      <c r="AL50" s="280" t="str">
        <f aca="false">IF(AND('R. Seguridad de la Información'!$AE$37="Muy Baja",'R. Seguridad de la Información'!$AG$37="Catastrófico"),CONCATENATE("R5C",'R. Seguridad de la Información'!$U$37),"")</f>
        <v/>
      </c>
      <c r="AM50" s="281" t="str">
        <f aca="false">IF(AND('R. Seguridad de la Información'!$AE$38="Muy Baja",'R. Seguridad de la Información'!$AG$38="Catastrófico"),CONCATENATE("R5C",'R. Seguridad de la Información'!$U$38),"")</f>
        <v/>
      </c>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row>
    <row r="51" customFormat="false" ht="15" hidden="false" customHeight="true" outlineLevel="0" collapsed="false">
      <c r="A51" s="190"/>
      <c r="B51" s="223"/>
      <c r="C51" s="223"/>
      <c r="D51" s="223"/>
      <c r="E51" s="268"/>
      <c r="F51" s="268"/>
      <c r="G51" s="268"/>
      <c r="H51" s="268"/>
      <c r="I51" s="268"/>
      <c r="J51" s="304" t="str">
        <f aca="false">IF(AND('R. Seguridad de la Información'!$AE$39="Muy Baja",'R. Seguridad de la Información'!$AG$39="Leve"),CONCATENATE("R6C",'R. Seguridad de la Información'!$U$39),"")</f>
        <v/>
      </c>
      <c r="K51" s="305" t="str">
        <f aca="false">IF(AND('R. Seguridad de la Información'!$AE$40="Muy Baja",'R. Seguridad de la Información'!$AG$40="Leve"),CONCATENATE("R6C",'R. Seguridad de la Información'!$U$40),"")</f>
        <v/>
      </c>
      <c r="L51" s="305" t="str">
        <f aca="false">IF(AND('R. Seguridad de la Información'!$AE$41="Muy Baja",'R. Seguridad de la Información'!$AG$41="Leve"),CONCATENATE("R6C",'R. Seguridad de la Información'!$U$41),"")</f>
        <v/>
      </c>
      <c r="M51" s="305" t="str">
        <f aca="false">IF(AND('R. Seguridad de la Información'!$AE$42="Muy Baja",'R. Seguridad de la Información'!$AG$42="Leve"),CONCATENATE("R6C",'R. Seguridad de la Información'!$U$42),"")</f>
        <v/>
      </c>
      <c r="N51" s="305" t="str">
        <f aca="false">IF(AND('R. Seguridad de la Información'!$AE$43="Muy Baja",'R. Seguridad de la Información'!$AG$43="Leve"),CONCATENATE("R6C",'R. Seguridad de la Información'!$U$43),"")</f>
        <v/>
      </c>
      <c r="O51" s="306" t="str">
        <f aca="false">IF(AND('R. Seguridad de la Información'!$AE$44="Muy Baja",'R. Seguridad de la Información'!$AG$44="Leve"),CONCATENATE("R6C",'R. Seguridad de la Información'!$U$44),"")</f>
        <v/>
      </c>
      <c r="P51" s="304" t="str">
        <f aca="false">IF(AND('R. Seguridad de la Información'!$AE$39="Muy Baja",'R. Seguridad de la Información'!$AG$39="Menor"),CONCATENATE("R6C",'R. Seguridad de la Información'!$U$39),"")</f>
        <v/>
      </c>
      <c r="Q51" s="305" t="str">
        <f aca="false">IF(AND('R. Seguridad de la Información'!$AE$40="Muy Baja",'R. Seguridad de la Información'!$AG$40="Menor"),CONCATENATE("R6C",'R. Seguridad de la Información'!$U$40),"")</f>
        <v/>
      </c>
      <c r="R51" s="305" t="str">
        <f aca="false">IF(AND('R. Seguridad de la Información'!$AE$41="Muy Baja",'R. Seguridad de la Información'!$AG$41="Menor"),CONCATENATE("R6C",'R. Seguridad de la Información'!$U$41),"")</f>
        <v/>
      </c>
      <c r="S51" s="305" t="str">
        <f aca="false">IF(AND('R. Seguridad de la Información'!$AE$42="Muy Baja",'R. Seguridad de la Información'!$AG$42="Menor"),CONCATENATE("R6C",'R. Seguridad de la Información'!$U$42),"")</f>
        <v/>
      </c>
      <c r="T51" s="305" t="str">
        <f aca="false">IF(AND('R. Seguridad de la Información'!$AE$43="Muy Baja",'R. Seguridad de la Información'!$AG$43="Menor"),CONCATENATE("R6C",'R. Seguridad de la Información'!$U$43),"")</f>
        <v/>
      </c>
      <c r="U51" s="306" t="str">
        <f aca="false">IF(AND('R. Seguridad de la Información'!$AE$44="Muy Baja",'R. Seguridad de la Información'!$AG$44="Menor"),CONCATENATE("R6C",'R. Seguridad de la Información'!$U$44),"")</f>
        <v/>
      </c>
      <c r="V51" s="293" t="str">
        <f aca="false">IF(AND('R. Seguridad de la Información'!$AE$39="Muy Baja",'R. Seguridad de la Información'!$AG$39="Moderado"),CONCATENATE("R6C",'R. Seguridad de la Información'!$U$39),"")</f>
        <v/>
      </c>
      <c r="W51" s="294" t="str">
        <f aca="false">IF(AND('R. Seguridad de la Información'!$AE$40="Muy Baja",'R. Seguridad de la Información'!$AG$40="Moderado"),CONCATENATE("R6C",'R. Seguridad de la Información'!$U$40),"")</f>
        <v/>
      </c>
      <c r="X51" s="294" t="str">
        <f aca="false">IF(AND('R. Seguridad de la Información'!$AE$41="Muy Baja",'R. Seguridad de la Información'!$AG$41="Moderado"),CONCATENATE("R6C",'R. Seguridad de la Información'!$U$41),"")</f>
        <v/>
      </c>
      <c r="Y51" s="294" t="str">
        <f aca="false">IF(AND('R. Seguridad de la Información'!$AE$42="Muy Baja",'R. Seguridad de la Información'!$AG$42="Moderado"),CONCATENATE("R6C",'R. Seguridad de la Información'!$U$42),"")</f>
        <v/>
      </c>
      <c r="Z51" s="294" t="str">
        <f aca="false">IF(AND('R. Seguridad de la Información'!$AE$43="Muy Baja",'R. Seguridad de la Información'!$AG$43="Moderado"),CONCATENATE("R6C",'R. Seguridad de la Información'!$U$43),"")</f>
        <v/>
      </c>
      <c r="AA51" s="295" t="str">
        <f aca="false">IF(AND('R. Seguridad de la Información'!$AE$44="Muy Baja",'R. Seguridad de la Información'!$AG$44="Moderado"),CONCATENATE("R6C",'R. Seguridad de la Información'!$U$44),"")</f>
        <v/>
      </c>
      <c r="AB51" s="276" t="str">
        <f aca="false">IF(AND('R. Seguridad de la Información'!$AE$39="Muy Baja",'R. Seguridad de la Información'!$AG$39="Mayor"),CONCATENATE("R6C",'R. Seguridad de la Información'!$U$39),"")</f>
        <v/>
      </c>
      <c r="AC51" s="277" t="str">
        <f aca="false">IF(AND('R. Seguridad de la Información'!$AE$40="Muy Baja",'R. Seguridad de la Información'!$AG$40="Mayor"),CONCATENATE("R6C",'R. Seguridad de la Información'!$U$40),"")</f>
        <v/>
      </c>
      <c r="AD51" s="277" t="str">
        <f aca="false">IF(AND('R. Seguridad de la Información'!$AE$41="Muy Baja",'R. Seguridad de la Información'!$AG$41="Mayor"),CONCATENATE("R6C",'R. Seguridad de la Información'!$U$41),"")</f>
        <v/>
      </c>
      <c r="AE51" s="277" t="str">
        <f aca="false">IF(AND('R. Seguridad de la Información'!$AE$42="Muy Baja",'R. Seguridad de la Información'!$AG$42="Mayor"),CONCATENATE("R6C",'R. Seguridad de la Información'!$U$42),"")</f>
        <v/>
      </c>
      <c r="AF51" s="277" t="str">
        <f aca="false">IF(AND('R. Seguridad de la Información'!$AE$43="Muy Baja",'R. Seguridad de la Información'!$AG$43="Mayor"),CONCATENATE("R6C",'R. Seguridad de la Información'!$U$43),"")</f>
        <v/>
      </c>
      <c r="AG51" s="278" t="str">
        <f aca="false">IF(AND('R. Seguridad de la Información'!$AE$44="Muy Baja",'R. Seguridad de la Información'!$AG$44="Mayor"),CONCATENATE("R6C",'R. Seguridad de la Información'!$U$44),"")</f>
        <v/>
      </c>
      <c r="AH51" s="279" t="str">
        <f aca="false">IF(AND('R. Seguridad de la Información'!$AE$39="Muy Baja",'R. Seguridad de la Información'!$AG$39="Catastrófico"),CONCATENATE("R6C",'R. Seguridad de la Información'!$U$39),"")</f>
        <v/>
      </c>
      <c r="AI51" s="280" t="str">
        <f aca="false">IF(AND('R. Seguridad de la Información'!$AE$40="Muy Baja",'R. Seguridad de la Información'!$AG$40="Catastrófico"),CONCATENATE("R6C",'R. Seguridad de la Información'!$U$40),"")</f>
        <v/>
      </c>
      <c r="AJ51" s="280" t="str">
        <f aca="false">IF(AND('R. Seguridad de la Información'!$AE$41="Muy Baja",'R. Seguridad de la Información'!$AG$41="Catastrófico"),CONCATENATE("R6C",'R. Seguridad de la Información'!$U$41),"")</f>
        <v/>
      </c>
      <c r="AK51" s="280" t="str">
        <f aca="false">IF(AND('R. Seguridad de la Información'!$AE$42="Muy Baja",'R. Seguridad de la Información'!$AG$42="Catastrófico"),CONCATENATE("R6C",'R. Seguridad de la Información'!$U$42),"")</f>
        <v/>
      </c>
      <c r="AL51" s="280" t="str">
        <f aca="false">IF(AND('R. Seguridad de la Información'!$AE$43="Muy Baja",'R. Seguridad de la Información'!$AG$43="Catastrófico"),CONCATENATE("R6C",'R. Seguridad de la Información'!$U$43),"")</f>
        <v/>
      </c>
      <c r="AM51" s="281" t="str">
        <f aca="false">IF(AND('R. Seguridad de la Información'!$AE$44="Muy Baja",'R. Seguridad de la Información'!$AG$44="Catastrófico"),CONCATENATE("R6C",'R. Seguridad de la Información'!$U$44),"")</f>
        <v/>
      </c>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row>
    <row r="52" customFormat="false" ht="15" hidden="false" customHeight="true" outlineLevel="0" collapsed="false">
      <c r="A52" s="190"/>
      <c r="B52" s="223"/>
      <c r="C52" s="223"/>
      <c r="D52" s="223"/>
      <c r="E52" s="268"/>
      <c r="F52" s="268"/>
      <c r="G52" s="268"/>
      <c r="H52" s="268"/>
      <c r="I52" s="268"/>
      <c r="J52" s="304" t="str">
        <f aca="false">IF(AND('R. Seguridad de la Información'!$AE$45="Muy Baja",'R. Seguridad de la Información'!$AG$45="Leve"),CONCATENATE("R7C",'R. Seguridad de la Información'!$U$45),"")</f>
        <v/>
      </c>
      <c r="K52" s="305" t="str">
        <f aca="false">IF(AND('R. Seguridad de la Información'!$AE$46="Muy Baja",'R. Seguridad de la Información'!$AG$46="Leve"),CONCATENATE("R7C",'R. Seguridad de la Información'!$U$46),"")</f>
        <v/>
      </c>
      <c r="L52" s="305" t="str">
        <f aca="false">IF(AND('R. Seguridad de la Información'!$AE$47="Muy Baja",'R. Seguridad de la Información'!$AG$47="Leve"),CONCATENATE("R7C",'R. Seguridad de la Información'!$U$47),"")</f>
        <v/>
      </c>
      <c r="M52" s="305" t="str">
        <f aca="false">IF(AND('R. Seguridad de la Información'!$AE$48="Muy Baja",'R. Seguridad de la Información'!$AG$48="Leve"),CONCATENATE("R7C",'R. Seguridad de la Información'!$U$48),"")</f>
        <v/>
      </c>
      <c r="N52" s="305" t="str">
        <f aca="false">IF(AND('R. Seguridad de la Información'!$AE$49="Muy Baja",'R. Seguridad de la Información'!$AG$49="Leve"),CONCATENATE("R7C",'R. Seguridad de la Información'!$U$49),"")</f>
        <v/>
      </c>
      <c r="O52" s="306" t="str">
        <f aca="false">IF(AND('R. Seguridad de la Información'!$AE$50="Muy Baja",'R. Seguridad de la Información'!$AG$50="Leve"),CONCATENATE("R7C",'R. Seguridad de la Información'!$U$50),"")</f>
        <v/>
      </c>
      <c r="P52" s="304" t="str">
        <f aca="false">IF(AND('R. Seguridad de la Información'!$AE$45="Muy Baja",'R. Seguridad de la Información'!$AG$45="Menor"),CONCATENATE("R7C",'R. Seguridad de la Información'!$U$45),"")</f>
        <v/>
      </c>
      <c r="Q52" s="305" t="str">
        <f aca="false">IF(AND('R. Seguridad de la Información'!$AE$46="Muy Baja",'R. Seguridad de la Información'!$AG$46="Menor"),CONCATENATE("R7C",'R. Seguridad de la Información'!$U$46),"")</f>
        <v/>
      </c>
      <c r="R52" s="305" t="str">
        <f aca="false">IF(AND('R. Seguridad de la Información'!$AE$47="Muy Baja",'R. Seguridad de la Información'!$AG$47="Menor"),CONCATENATE("R7C",'R. Seguridad de la Información'!$U$47),"")</f>
        <v/>
      </c>
      <c r="S52" s="305" t="str">
        <f aca="false">IF(AND('R. Seguridad de la Información'!$AE$48="Muy Baja",'R. Seguridad de la Información'!$AG$48="Menor"),CONCATENATE("R7C",'R. Seguridad de la Información'!$U$48),"")</f>
        <v/>
      </c>
      <c r="T52" s="305" t="str">
        <f aca="false">IF(AND('R. Seguridad de la Información'!$AE$49="Muy Baja",'R. Seguridad de la Información'!$AG$49="Menor"),CONCATENATE("R7C",'R. Seguridad de la Información'!$U$49),"")</f>
        <v/>
      </c>
      <c r="U52" s="306" t="str">
        <f aca="false">IF(AND('R. Seguridad de la Información'!$AE$50="Muy Baja",'R. Seguridad de la Información'!$AG$50="Menor"),CONCATENATE("R7C",'R. Seguridad de la Información'!$U$50),"")</f>
        <v/>
      </c>
      <c r="V52" s="293" t="str">
        <f aca="false">IF(AND('R. Seguridad de la Información'!$AE$45="Muy Baja",'R. Seguridad de la Información'!$AG$45="Moderado"),CONCATENATE("R7C",'R. Seguridad de la Información'!$U$45),"")</f>
        <v/>
      </c>
      <c r="W52" s="294" t="str">
        <f aca="false">IF(AND('R. Seguridad de la Información'!$AE$46="Muy Baja",'R. Seguridad de la Información'!$AG$46="Moderado"),CONCATENATE("R7C",'R. Seguridad de la Información'!$U$46),"")</f>
        <v/>
      </c>
      <c r="X52" s="294" t="str">
        <f aca="false">IF(AND('R. Seguridad de la Información'!$AE$47="Muy Baja",'R. Seguridad de la Información'!$AG$47="Moderado"),CONCATENATE("R7C",'R. Seguridad de la Información'!$U$47),"")</f>
        <v/>
      </c>
      <c r="Y52" s="294" t="str">
        <f aca="false">IF(AND('R. Seguridad de la Información'!$AE$48="Muy Baja",'R. Seguridad de la Información'!$AG$48="Moderado"),CONCATENATE("R7C",'R. Seguridad de la Información'!$U$48),"")</f>
        <v/>
      </c>
      <c r="Z52" s="294" t="str">
        <f aca="false">IF(AND('R. Seguridad de la Información'!$AE$49="Muy Baja",'R. Seguridad de la Información'!$AG$49="Moderado"),CONCATENATE("R7C",'R. Seguridad de la Información'!$U$49),"")</f>
        <v/>
      </c>
      <c r="AA52" s="295" t="str">
        <f aca="false">IF(AND('R. Seguridad de la Información'!$AE$50="Muy Baja",'R. Seguridad de la Información'!$AG$50="Moderado"),CONCATENATE("R7C",'R. Seguridad de la Información'!$U$50),"")</f>
        <v/>
      </c>
      <c r="AB52" s="276" t="str">
        <f aca="false">IF(AND('R. Seguridad de la Información'!$AE$45="Muy Baja",'R. Seguridad de la Información'!$AG$45="Mayor"),CONCATENATE("R7C",'R. Seguridad de la Información'!$U$45),"")</f>
        <v/>
      </c>
      <c r="AC52" s="277" t="str">
        <f aca="false">IF(AND('R. Seguridad de la Información'!$AE$46="Muy Baja",'R. Seguridad de la Información'!$AG$46="Mayor"),CONCATENATE("R7C",'R. Seguridad de la Información'!$U$46),"")</f>
        <v/>
      </c>
      <c r="AD52" s="277" t="str">
        <f aca="false">IF(AND('R. Seguridad de la Información'!$AE$47="Muy Baja",'R. Seguridad de la Información'!$AG$47="Mayor"),CONCATENATE("R7C",'R. Seguridad de la Información'!$U$47),"")</f>
        <v/>
      </c>
      <c r="AE52" s="277" t="str">
        <f aca="false">IF(AND('R. Seguridad de la Información'!$AE$48="Muy Baja",'R. Seguridad de la Información'!$AG$48="Mayor"),CONCATENATE("R7C",'R. Seguridad de la Información'!$U$48),"")</f>
        <v/>
      </c>
      <c r="AF52" s="277" t="str">
        <f aca="false">IF(AND('R. Seguridad de la Información'!$AE$49="Muy Baja",'R. Seguridad de la Información'!$AG$49="Mayor"),CONCATENATE("R7C",'R. Seguridad de la Información'!$U$49),"")</f>
        <v/>
      </c>
      <c r="AG52" s="278" t="str">
        <f aca="false">IF(AND('R. Seguridad de la Información'!$AE$50="Muy Baja",'R. Seguridad de la Información'!$AG$50="Mayor"),CONCATENATE("R7C",'R. Seguridad de la Información'!$U$50),"")</f>
        <v/>
      </c>
      <c r="AH52" s="279" t="str">
        <f aca="false">IF(AND('R. Seguridad de la Información'!$AE$45="Muy Baja",'R. Seguridad de la Información'!$AG$45="Catastrófico"),CONCATENATE("R7C",'R. Seguridad de la Información'!$U$45),"")</f>
        <v/>
      </c>
      <c r="AI52" s="280" t="str">
        <f aca="false">IF(AND('R. Seguridad de la Información'!$AE$46="Muy Baja",'R. Seguridad de la Información'!$AG$46="Catastrófico"),CONCATENATE("R7C",'R. Seguridad de la Información'!$U$46),"")</f>
        <v/>
      </c>
      <c r="AJ52" s="280" t="str">
        <f aca="false">IF(AND('R. Seguridad de la Información'!$AE$47="Muy Baja",'R. Seguridad de la Información'!$AG$47="Catastrófico"),CONCATENATE("R7C",'R. Seguridad de la Información'!$U$47),"")</f>
        <v/>
      </c>
      <c r="AK52" s="280" t="str">
        <f aca="false">IF(AND('R. Seguridad de la Información'!$AE$48="Muy Baja",'R. Seguridad de la Información'!$AG$48="Catastrófico"),CONCATENATE("R7C",'R. Seguridad de la Información'!$U$48),"")</f>
        <v/>
      </c>
      <c r="AL52" s="280" t="str">
        <f aca="false">IF(AND('R. Seguridad de la Información'!$AE$49="Muy Baja",'R. Seguridad de la Información'!$AG$49="Catastrófico"),CONCATENATE("R7C",'R. Seguridad de la Información'!$U$49),"")</f>
        <v/>
      </c>
      <c r="AM52" s="281" t="str">
        <f aca="false">IF(AND('R. Seguridad de la Información'!$AE$50="Muy Baja",'R. Seguridad de la Información'!$AG$50="Catastrófico"),CONCATENATE("R7C",'R. Seguridad de la Información'!$U$50),"")</f>
        <v/>
      </c>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row>
    <row r="53" customFormat="false" ht="15" hidden="false" customHeight="true" outlineLevel="0" collapsed="false">
      <c r="A53" s="190"/>
      <c r="B53" s="223"/>
      <c r="C53" s="223"/>
      <c r="D53" s="223"/>
      <c r="E53" s="268"/>
      <c r="F53" s="268"/>
      <c r="G53" s="268"/>
      <c r="H53" s="268"/>
      <c r="I53" s="268"/>
      <c r="J53" s="304" t="str">
        <f aca="false">IF(AND('R. Seguridad de la Información'!$AE$51="Muy Baja",'R. Seguridad de la Información'!$AG$51="Leve"),CONCATENATE("R8C",'R. Seguridad de la Información'!$U$51),"")</f>
        <v/>
      </c>
      <c r="K53" s="305" t="str">
        <f aca="false">IF(AND('R. Seguridad de la Información'!$AE$52="Muy Baja",'R. Seguridad de la Información'!$AG$52="Leve"),CONCATENATE("R8C",'R. Seguridad de la Información'!$U$52),"")</f>
        <v/>
      </c>
      <c r="L53" s="305" t="str">
        <f aca="false">IF(AND('R. Seguridad de la Información'!$AE$53="Muy Baja",'R. Seguridad de la Información'!$AG$53="Leve"),CONCATENATE("R8C",'R. Seguridad de la Información'!$U$53),"")</f>
        <v/>
      </c>
      <c r="M53" s="305" t="str">
        <f aca="false">IF(AND('R. Seguridad de la Información'!$AE$54="Muy Baja",'R. Seguridad de la Información'!$AG$54="Leve"),CONCATENATE("R8C",'R. Seguridad de la Información'!$U$54),"")</f>
        <v/>
      </c>
      <c r="N53" s="305" t="str">
        <f aca="false">IF(AND('R. Seguridad de la Información'!$AE$55="Muy Baja",'R. Seguridad de la Información'!$AG$55="Leve"),CONCATENATE("R8C",'R. Seguridad de la Información'!$U$55),"")</f>
        <v/>
      </c>
      <c r="O53" s="306" t="str">
        <f aca="false">IF(AND('R. Seguridad de la Información'!$AE$56="Muy Baja",'R. Seguridad de la Información'!$AG$56="Leve"),CONCATENATE("R8C",'R. Seguridad de la Información'!$U$56),"")</f>
        <v/>
      </c>
      <c r="P53" s="304" t="str">
        <f aca="false">IF(AND('R. Seguridad de la Información'!$AE$51="Muy Baja",'R. Seguridad de la Información'!$AG$51="Menor"),CONCATENATE("R8C",'R. Seguridad de la Información'!$U$51),"")</f>
        <v/>
      </c>
      <c r="Q53" s="305" t="str">
        <f aca="false">IF(AND('R. Seguridad de la Información'!$AE$52="Muy Baja",'R. Seguridad de la Información'!$AG$52="Menor"),CONCATENATE("R8C",'R. Seguridad de la Información'!$U$52),"")</f>
        <v/>
      </c>
      <c r="R53" s="305" t="str">
        <f aca="false">IF(AND('R. Seguridad de la Información'!$AE$53="Muy Baja",'R. Seguridad de la Información'!$AG$53="Menor"),CONCATENATE("R8C",'R. Seguridad de la Información'!$U$53),"")</f>
        <v/>
      </c>
      <c r="S53" s="305" t="str">
        <f aca="false">IF(AND('R. Seguridad de la Información'!$AE$54="Muy Baja",'R. Seguridad de la Información'!$AG$54="Menor"),CONCATENATE("R8C",'R. Seguridad de la Información'!$U$54),"")</f>
        <v/>
      </c>
      <c r="T53" s="305" t="str">
        <f aca="false">IF(AND('R. Seguridad de la Información'!$AE$55="Muy Baja",'R. Seguridad de la Información'!$AG$55="Menor"),CONCATENATE("R8C",'R. Seguridad de la Información'!$U$55),"")</f>
        <v/>
      </c>
      <c r="U53" s="306" t="str">
        <f aca="false">IF(AND('R. Seguridad de la Información'!$AE$56="Muy Baja",'R. Seguridad de la Información'!$AG$56="Menor"),CONCATENATE("R8C",'R. Seguridad de la Información'!$U$56),"")</f>
        <v/>
      </c>
      <c r="V53" s="293" t="str">
        <f aca="false">IF(AND('R. Seguridad de la Información'!$AE$51="Muy Baja",'R. Seguridad de la Información'!$AG$51="Moderado"),CONCATENATE("R8C",'R. Seguridad de la Información'!$U$51),"")</f>
        <v/>
      </c>
      <c r="W53" s="294" t="str">
        <f aca="false">IF(AND('R. Seguridad de la Información'!$AE$52="Muy Baja",'R. Seguridad de la Información'!$AG$52="Moderado"),CONCATENATE("R8C",'R. Seguridad de la Información'!$U$52),"")</f>
        <v/>
      </c>
      <c r="X53" s="294" t="str">
        <f aca="false">IF(AND('R. Seguridad de la Información'!$AE$53="Muy Baja",'R. Seguridad de la Información'!$AG$53="Moderado"),CONCATENATE("R8C",'R. Seguridad de la Información'!$U$53),"")</f>
        <v/>
      </c>
      <c r="Y53" s="294" t="str">
        <f aca="false">IF(AND('R. Seguridad de la Información'!$AE$54="Muy Baja",'R. Seguridad de la Información'!$AG$54="Moderado"),CONCATENATE("R8C",'R. Seguridad de la Información'!$U$54),"")</f>
        <v/>
      </c>
      <c r="Z53" s="294" t="str">
        <f aca="false">IF(AND('R. Seguridad de la Información'!$AE$55="Muy Baja",'R. Seguridad de la Información'!$AG$55="Moderado"),CONCATENATE("R8C",'R. Seguridad de la Información'!$U$55),"")</f>
        <v/>
      </c>
      <c r="AA53" s="295" t="str">
        <f aca="false">IF(AND('R. Seguridad de la Información'!$AE$56="Muy Baja",'R. Seguridad de la Información'!$AG$56="Moderado"),CONCATENATE("R8C",'R. Seguridad de la Información'!$U$56),"")</f>
        <v/>
      </c>
      <c r="AB53" s="276" t="str">
        <f aca="false">IF(AND('R. Seguridad de la Información'!$AE$51="Muy Baja",'R. Seguridad de la Información'!$AG$51="Mayor"),CONCATENATE("R8C",'R. Seguridad de la Información'!$U$51),"")</f>
        <v/>
      </c>
      <c r="AC53" s="277" t="str">
        <f aca="false">IF(AND('R. Seguridad de la Información'!$AE$52="Muy Baja",'R. Seguridad de la Información'!$AG$52="Mayor"),CONCATENATE("R8C",'R. Seguridad de la Información'!$U$52),"")</f>
        <v/>
      </c>
      <c r="AD53" s="277" t="str">
        <f aca="false">IF(AND('R. Seguridad de la Información'!$AE$53="Muy Baja",'R. Seguridad de la Información'!$AG$53="Mayor"),CONCATENATE("R8C",'R. Seguridad de la Información'!$U$53),"")</f>
        <v/>
      </c>
      <c r="AE53" s="277" t="str">
        <f aca="false">IF(AND('R. Seguridad de la Información'!$AE$54="Muy Baja",'R. Seguridad de la Información'!$AG$54="Mayor"),CONCATENATE("R8C",'R. Seguridad de la Información'!$U$54),"")</f>
        <v/>
      </c>
      <c r="AF53" s="277" t="str">
        <f aca="false">IF(AND('R. Seguridad de la Información'!$AE$55="Muy Baja",'R. Seguridad de la Información'!$AG$55="Mayor"),CONCATENATE("R8C",'R. Seguridad de la Información'!$U$55),"")</f>
        <v/>
      </c>
      <c r="AG53" s="278" t="str">
        <f aca="false">IF(AND('R. Seguridad de la Información'!$AE$56="Muy Baja",'R. Seguridad de la Información'!$AG$56="Mayor"),CONCATENATE("R8C",'R. Seguridad de la Información'!$U$56),"")</f>
        <v/>
      </c>
      <c r="AH53" s="279" t="str">
        <f aca="false">IF(AND('R. Seguridad de la Información'!$AE$51="Muy Baja",'R. Seguridad de la Información'!$AG$51="Catastrófico"),CONCATENATE("R8C",'R. Seguridad de la Información'!$U$51),"")</f>
        <v/>
      </c>
      <c r="AI53" s="280" t="str">
        <f aca="false">IF(AND('R. Seguridad de la Información'!$AE$52="Muy Baja",'R. Seguridad de la Información'!$AG$52="Catastrófico"),CONCATENATE("R8C",'R. Seguridad de la Información'!$U$52),"")</f>
        <v/>
      </c>
      <c r="AJ53" s="280" t="str">
        <f aca="false">IF(AND('R. Seguridad de la Información'!$AE$53="Muy Baja",'R. Seguridad de la Información'!$AG$53="Catastrófico"),CONCATENATE("R8C",'R. Seguridad de la Información'!$U$53),"")</f>
        <v/>
      </c>
      <c r="AK53" s="280" t="str">
        <f aca="false">IF(AND('R. Seguridad de la Información'!$AE$54="Muy Baja",'R. Seguridad de la Información'!$AG$54="Catastrófico"),CONCATENATE("R8C",'R. Seguridad de la Información'!$U$54),"")</f>
        <v/>
      </c>
      <c r="AL53" s="280" t="str">
        <f aca="false">IF(AND('R. Seguridad de la Información'!$AE$55="Muy Baja",'R. Seguridad de la Información'!$AG$55="Catastrófico"),CONCATENATE("R8C",'R. Seguridad de la Información'!$U$55),"")</f>
        <v/>
      </c>
      <c r="AM53" s="281" t="str">
        <f aca="false">IF(AND('R. Seguridad de la Información'!$AE$56="Muy Baja",'R. Seguridad de la Información'!$AG$56="Catastrófico"),CONCATENATE("R8C",'R. Seguridad de la Información'!$U$56),"")</f>
        <v/>
      </c>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row>
    <row r="54" customFormat="false" ht="15" hidden="false" customHeight="true" outlineLevel="0" collapsed="false">
      <c r="A54" s="190"/>
      <c r="B54" s="223"/>
      <c r="C54" s="223"/>
      <c r="D54" s="223"/>
      <c r="E54" s="268"/>
      <c r="F54" s="268"/>
      <c r="G54" s="268"/>
      <c r="H54" s="268"/>
      <c r="I54" s="268"/>
      <c r="J54" s="304" t="str">
        <f aca="false">IF(AND('R. Seguridad de la Información'!$AE$57="Muy Baja",'R. Seguridad de la Información'!$AG$57="Leve"),CONCATENATE("R9C",'R. Seguridad de la Información'!$U$57),"")</f>
        <v/>
      </c>
      <c r="K54" s="305" t="str">
        <f aca="false">IF(AND('R. Seguridad de la Información'!$AE$58="Muy Baja",'R. Seguridad de la Información'!$AG$58="Leve"),CONCATENATE("R9C",'R. Seguridad de la Información'!$U$58),"")</f>
        <v/>
      </c>
      <c r="L54" s="305" t="str">
        <f aca="false">IF(AND('R. Seguridad de la Información'!$AE$59="Muy Baja",'R. Seguridad de la Información'!$AG$59="Leve"),CONCATENATE("R9C",'R. Seguridad de la Información'!$U$59),"")</f>
        <v/>
      </c>
      <c r="M54" s="305" t="str">
        <f aca="false">IF(AND('R. Seguridad de la Información'!$AE$60="Muy Baja",'R. Seguridad de la Información'!$AG$60="Leve"),CONCATENATE("R9C",'R. Seguridad de la Información'!$U$60),"")</f>
        <v/>
      </c>
      <c r="N54" s="305" t="str">
        <f aca="false">IF(AND('R. Seguridad de la Información'!$AE$61="Muy Baja",'R. Seguridad de la Información'!$AG$61="Leve"),CONCATENATE("R9C",'R. Seguridad de la Información'!$U$61),"")</f>
        <v/>
      </c>
      <c r="O54" s="306" t="str">
        <f aca="false">IF(AND('R. Seguridad de la Información'!$AE$62="Muy Baja",'R. Seguridad de la Información'!$AG$62="Leve"),CONCATENATE("R9C",'R. Seguridad de la Información'!$U$62),"")</f>
        <v/>
      </c>
      <c r="P54" s="304" t="str">
        <f aca="false">IF(AND('R. Seguridad de la Información'!$AE$57="Muy Baja",'R. Seguridad de la Información'!$AG$57="Menor"),CONCATENATE("R9C",'R. Seguridad de la Información'!$U$57),"")</f>
        <v/>
      </c>
      <c r="Q54" s="305" t="str">
        <f aca="false">IF(AND('R. Seguridad de la Información'!$AE$58="Muy Baja",'R. Seguridad de la Información'!$AG$58="Menor"),CONCATENATE("R9C",'R. Seguridad de la Información'!$U$58),"")</f>
        <v/>
      </c>
      <c r="R54" s="305" t="str">
        <f aca="false">IF(AND('R. Seguridad de la Información'!$AE$59="Muy Baja",'R. Seguridad de la Información'!$AG$59="Menor"),CONCATENATE("R9C",'R. Seguridad de la Información'!$U$59),"")</f>
        <v/>
      </c>
      <c r="S54" s="305" t="str">
        <f aca="false">IF(AND('R. Seguridad de la Información'!$AE$60="Muy Baja",'R. Seguridad de la Información'!$AG$60="Menor"),CONCATENATE("R9C",'R. Seguridad de la Información'!$U$60),"")</f>
        <v/>
      </c>
      <c r="T54" s="305" t="str">
        <f aca="false">IF(AND('R. Seguridad de la Información'!$AE$61="Muy Baja",'R. Seguridad de la Información'!$AG$61="Menor"),CONCATENATE("R9C",'R. Seguridad de la Información'!$U$61),"")</f>
        <v/>
      </c>
      <c r="U54" s="306" t="str">
        <f aca="false">IF(AND('R. Seguridad de la Información'!$AE$62="Muy Baja",'R. Seguridad de la Información'!$AG$62="Menor"),CONCATENATE("R9C",'R. Seguridad de la Información'!$U$62),"")</f>
        <v/>
      </c>
      <c r="V54" s="293" t="str">
        <f aca="false">IF(AND('R. Seguridad de la Información'!$AE$57="Muy Baja",'R. Seguridad de la Información'!$AG$57="Moderado"),CONCATENATE("R9C",'R. Seguridad de la Información'!$U$57),"")</f>
        <v/>
      </c>
      <c r="W54" s="294" t="str">
        <f aca="false">IF(AND('R. Seguridad de la Información'!$AE$58="Muy Baja",'R. Seguridad de la Información'!$AG$58="Moderado"),CONCATENATE("R9C",'R. Seguridad de la Información'!$U$58),"")</f>
        <v/>
      </c>
      <c r="X54" s="294" t="str">
        <f aca="false">IF(AND('R. Seguridad de la Información'!$AE$59="Muy Baja",'R. Seguridad de la Información'!$AG$59="Moderado"),CONCATENATE("R9C",'R. Seguridad de la Información'!$U$59),"")</f>
        <v/>
      </c>
      <c r="Y54" s="294" t="str">
        <f aca="false">IF(AND('R. Seguridad de la Información'!$AE$60="Muy Baja",'R. Seguridad de la Información'!$AG$60="Moderado"),CONCATENATE("R9C",'R. Seguridad de la Información'!$U$60),"")</f>
        <v/>
      </c>
      <c r="Z54" s="294" t="str">
        <f aca="false">IF(AND('R. Seguridad de la Información'!$AE$61="Muy Baja",'R. Seguridad de la Información'!$AG$61="Moderado"),CONCATENATE("R9C",'R. Seguridad de la Información'!$U$61),"")</f>
        <v/>
      </c>
      <c r="AA54" s="295" t="str">
        <f aca="false">IF(AND('R. Seguridad de la Información'!$AE$62="Muy Baja",'R. Seguridad de la Información'!$AG$62="Moderado"),CONCATENATE("R9C",'R. Seguridad de la Información'!$U$62),"")</f>
        <v/>
      </c>
      <c r="AB54" s="276" t="str">
        <f aca="false">IF(AND('R. Seguridad de la Información'!$AE$57="Muy Baja",'R. Seguridad de la Información'!$AG$57="Mayor"),CONCATENATE("R9C",'R. Seguridad de la Información'!$U$57),"")</f>
        <v/>
      </c>
      <c r="AC54" s="277" t="str">
        <f aca="false">IF(AND('R. Seguridad de la Información'!$AE$58="Muy Baja",'R. Seguridad de la Información'!$AG$58="Mayor"),CONCATENATE("R9C",'R. Seguridad de la Información'!$U$58),"")</f>
        <v/>
      </c>
      <c r="AD54" s="277" t="str">
        <f aca="false">IF(AND('R. Seguridad de la Información'!$AE$59="Muy Baja",'R. Seguridad de la Información'!$AG$59="Mayor"),CONCATENATE("R9C",'R. Seguridad de la Información'!$U$59),"")</f>
        <v/>
      </c>
      <c r="AE54" s="277" t="str">
        <f aca="false">IF(AND('R. Seguridad de la Información'!$AE$60="Muy Baja",'R. Seguridad de la Información'!$AG$60="Mayor"),CONCATENATE("R9C",'R. Seguridad de la Información'!$U$60),"")</f>
        <v/>
      </c>
      <c r="AF54" s="277" t="str">
        <f aca="false">IF(AND('R. Seguridad de la Información'!$AE$61="Muy Baja",'R. Seguridad de la Información'!$AG$61="Mayor"),CONCATENATE("R9C",'R. Seguridad de la Información'!$U$61),"")</f>
        <v/>
      </c>
      <c r="AG54" s="278" t="str">
        <f aca="false">IF(AND('R. Seguridad de la Información'!$AE$62="Muy Baja",'R. Seguridad de la Información'!$AG$62="Mayor"),CONCATENATE("R9C",'R. Seguridad de la Información'!$U$62),"")</f>
        <v/>
      </c>
      <c r="AH54" s="279" t="str">
        <f aca="false">IF(AND('R. Seguridad de la Información'!$AE$57="Muy Baja",'R. Seguridad de la Información'!$AG$57="Catastrófico"),CONCATENATE("R9C",'R. Seguridad de la Información'!$U$57),"")</f>
        <v/>
      </c>
      <c r="AI54" s="280" t="str">
        <f aca="false">IF(AND('R. Seguridad de la Información'!$AE$58="Muy Baja",'R. Seguridad de la Información'!$AG$58="Catastrófico"),CONCATENATE("R9C",'R. Seguridad de la Información'!$U$58),"")</f>
        <v/>
      </c>
      <c r="AJ54" s="280" t="str">
        <f aca="false">IF(AND('R. Seguridad de la Información'!$AE$59="Muy Baja",'R. Seguridad de la Información'!$AG$59="Catastrófico"),CONCATENATE("R9C",'R. Seguridad de la Información'!$U$59),"")</f>
        <v/>
      </c>
      <c r="AK54" s="280" t="str">
        <f aca="false">IF(AND('R. Seguridad de la Información'!$AE$60="Muy Baja",'R. Seguridad de la Información'!$AG$60="Catastrófico"),CONCATENATE("R9C",'R. Seguridad de la Información'!$U$60),"")</f>
        <v/>
      </c>
      <c r="AL54" s="280" t="str">
        <f aca="false">IF(AND('R. Seguridad de la Información'!$AE$61="Muy Baja",'R. Seguridad de la Información'!$AG$61="Catastrófico"),CONCATENATE("R9C",'R. Seguridad de la Información'!$U$61),"")</f>
        <v/>
      </c>
      <c r="AM54" s="281" t="str">
        <f aca="false">IF(AND('R. Seguridad de la Información'!$AE$62="Muy Baja",'R. Seguridad de la Información'!$AG$62="Catastrófico"),CONCATENATE("R9C",'R. Seguridad de la Información'!$U$62),"")</f>
        <v/>
      </c>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row>
    <row r="55" customFormat="false" ht="15.75" hidden="false" customHeight="true" outlineLevel="0" collapsed="false">
      <c r="A55" s="190"/>
      <c r="B55" s="223"/>
      <c r="C55" s="223"/>
      <c r="D55" s="223"/>
      <c r="E55" s="268"/>
      <c r="F55" s="268"/>
      <c r="G55" s="268"/>
      <c r="H55" s="268"/>
      <c r="I55" s="268"/>
      <c r="J55" s="307" t="str">
        <f aca="false">IF(AND('R. Seguridad de la Información'!$AE$63="Muy Baja",'R. Seguridad de la Información'!$AG$63="Leve"),CONCATENATE("R10C",'R. Seguridad de la Información'!$U$63),"")</f>
        <v/>
      </c>
      <c r="K55" s="308" t="str">
        <f aca="false">IF(AND('R. Seguridad de la Información'!$AE$64="Muy Baja",'R. Seguridad de la Información'!$AG$64="Leve"),CONCATENATE("R10C",'R. Seguridad de la Información'!$U$64),"")</f>
        <v/>
      </c>
      <c r="L55" s="308" t="str">
        <f aca="false">IF(AND('R. Seguridad de la Información'!$AE$65="Muy Baja",'R. Seguridad de la Información'!$AG$65="Leve"),CONCATENATE("R10C",'R. Seguridad de la Información'!$U$65),"")</f>
        <v/>
      </c>
      <c r="M55" s="308" t="str">
        <f aca="false">IF(AND('R. Seguridad de la Información'!$AE$66="Muy Baja",'R. Seguridad de la Información'!$AG$66="Leve"),CONCATENATE("R10C",'R. Seguridad de la Información'!$U$66),"")</f>
        <v/>
      </c>
      <c r="N55" s="308" t="str">
        <f aca="false">IF(AND('R. Seguridad de la Información'!$AE$67="Muy Baja",'R. Seguridad de la Información'!$AG$67="Leve"),CONCATENATE("R10C",'R. Seguridad de la Información'!$U$67),"")</f>
        <v/>
      </c>
      <c r="O55" s="309" t="str">
        <f aca="false">IF(AND('R. Seguridad de la Información'!$AE$68="Muy Baja",'R. Seguridad de la Información'!$AG$68="Leve"),CONCATENATE("R10C",'R. Seguridad de la Información'!$U$68),"")</f>
        <v/>
      </c>
      <c r="P55" s="307" t="str">
        <f aca="false">IF(AND('R. Seguridad de la Información'!$AE$63="Muy Baja",'R. Seguridad de la Información'!$AG$63="Menor"),CONCATENATE("R10C",'R. Seguridad de la Información'!$U$63),"")</f>
        <v/>
      </c>
      <c r="Q55" s="308" t="str">
        <f aca="false">IF(AND('R. Seguridad de la Información'!$AE$64="Muy Baja",'R. Seguridad de la Información'!$AG$64="Menor"),CONCATENATE("R10C",'R. Seguridad de la Información'!$U$64),"")</f>
        <v/>
      </c>
      <c r="R55" s="308" t="str">
        <f aca="false">IF(AND('R. Seguridad de la Información'!$AE$65="Muy Baja",'R. Seguridad de la Información'!$AG$65="Menor"),CONCATENATE("R10C",'R. Seguridad de la Información'!$U$65),"")</f>
        <v/>
      </c>
      <c r="S55" s="308" t="str">
        <f aca="false">IF(AND('R. Seguridad de la Información'!$AE$66="Muy Baja",'R. Seguridad de la Información'!$AG$66="Menor"),CONCATENATE("R10C",'R. Seguridad de la Información'!$U$66),"")</f>
        <v/>
      </c>
      <c r="T55" s="308" t="str">
        <f aca="false">IF(AND('R. Seguridad de la Información'!$AE$67="Muy Baja",'R. Seguridad de la Información'!$AG$67="Menor"),CONCATENATE("R10C",'R. Seguridad de la Información'!$U$67),"")</f>
        <v/>
      </c>
      <c r="U55" s="309" t="str">
        <f aca="false">IF(AND('R. Seguridad de la Información'!$AE$68="Muy Baja",'R. Seguridad de la Información'!$AG$68="Menor"),CONCATENATE("R10C",'R. Seguridad de la Información'!$U$68),"")</f>
        <v/>
      </c>
      <c r="V55" s="296" t="str">
        <f aca="false">IF(AND('R. Seguridad de la Información'!$AE$63="Muy Baja",'R. Seguridad de la Información'!$AG$63="Moderado"),CONCATENATE("R10C",'R. Seguridad de la Información'!$U$63),"")</f>
        <v/>
      </c>
      <c r="W55" s="297" t="str">
        <f aca="false">IF(AND('R. Seguridad de la Información'!$AE$64="Muy Baja",'R. Seguridad de la Información'!$AG$64="Moderado"),CONCATENATE("R10C",'R. Seguridad de la Información'!$U$64),"")</f>
        <v/>
      </c>
      <c r="X55" s="297" t="str">
        <f aca="false">IF(AND('R. Seguridad de la Información'!$AE$65="Muy Baja",'R. Seguridad de la Información'!$AG$65="Moderado"),CONCATENATE("R10C",'R. Seguridad de la Información'!$U$65),"")</f>
        <v/>
      </c>
      <c r="Y55" s="297" t="str">
        <f aca="false">IF(AND('R. Seguridad de la Información'!$AE$66="Muy Baja",'R. Seguridad de la Información'!$AG$66="Moderado"),CONCATENATE("R10C",'R. Seguridad de la Información'!$U$66),"")</f>
        <v/>
      </c>
      <c r="Z55" s="297" t="str">
        <f aca="false">IF(AND('R. Seguridad de la Información'!$AE$67="Muy Baja",'R. Seguridad de la Información'!$AG$67="Moderado"),CONCATENATE("R10C",'R. Seguridad de la Información'!$U$67),"")</f>
        <v/>
      </c>
      <c r="AA55" s="298" t="str">
        <f aca="false">IF(AND('R. Seguridad de la Información'!$AE$68="Muy Baja",'R. Seguridad de la Información'!$AG$68="Moderado"),CONCATENATE("R10C",'R. Seguridad de la Información'!$U$68),"")</f>
        <v/>
      </c>
      <c r="AB55" s="282" t="str">
        <f aca="false">IF(AND('R. Seguridad de la Información'!$AE$63="Muy Baja",'R. Seguridad de la Información'!$AG$63="Mayor"),CONCATENATE("R10C",'R. Seguridad de la Información'!$U$63),"")</f>
        <v/>
      </c>
      <c r="AC55" s="283" t="str">
        <f aca="false">IF(AND('R. Seguridad de la Información'!$AE$64="Muy Baja",'R. Seguridad de la Información'!$AG$64="Mayor"),CONCATENATE("R10C",'R. Seguridad de la Información'!$U$64),"")</f>
        <v/>
      </c>
      <c r="AD55" s="283" t="str">
        <f aca="false">IF(AND('R. Seguridad de la Información'!$AE$65="Muy Baja",'R. Seguridad de la Información'!$AG$65="Mayor"),CONCATENATE("R10C",'R. Seguridad de la Información'!$U$65),"")</f>
        <v/>
      </c>
      <c r="AE55" s="283" t="str">
        <f aca="false">IF(AND('R. Seguridad de la Información'!$AE$66="Muy Baja",'R. Seguridad de la Información'!$AG$66="Mayor"),CONCATENATE("R10C",'R. Seguridad de la Información'!$U$66),"")</f>
        <v/>
      </c>
      <c r="AF55" s="283" t="str">
        <f aca="false">IF(AND('R. Seguridad de la Información'!$AE$67="Muy Baja",'R. Seguridad de la Información'!$AG$67="Mayor"),CONCATENATE("R10C",'R. Seguridad de la Información'!$U$67),"")</f>
        <v/>
      </c>
      <c r="AG55" s="284" t="str">
        <f aca="false">IF(AND('R. Seguridad de la Información'!$AE$68="Muy Baja",'R. Seguridad de la Información'!$AG$68="Mayor"),CONCATENATE("R10C",'R. Seguridad de la Información'!$U$68),"")</f>
        <v/>
      </c>
      <c r="AH55" s="285" t="str">
        <f aca="false">IF(AND('R. Seguridad de la Información'!$AE$63="Muy Baja",'R. Seguridad de la Información'!$AG$63="Catastrófico"),CONCATENATE("R10C",'R. Seguridad de la Información'!$U$63),"")</f>
        <v/>
      </c>
      <c r="AI55" s="286" t="str">
        <f aca="false">IF(AND('R. Seguridad de la Información'!$AE$64="Muy Baja",'R. Seguridad de la Información'!$AG$64="Catastrófico"),CONCATENATE("R10C",'R. Seguridad de la Información'!$U$64),"")</f>
        <v/>
      </c>
      <c r="AJ55" s="286" t="str">
        <f aca="false">IF(AND('R. Seguridad de la Información'!$AE$65="Muy Baja",'R. Seguridad de la Información'!$AG$65="Catastrófico"),CONCATENATE("R10C",'R. Seguridad de la Información'!$U$65),"")</f>
        <v/>
      </c>
      <c r="AK55" s="286" t="str">
        <f aca="false">IF(AND('R. Seguridad de la Información'!$AE$66="Muy Baja",'R. Seguridad de la Información'!$AG$66="Catastrófico"),CONCATENATE("R10C",'R. Seguridad de la Información'!$U$66),"")</f>
        <v/>
      </c>
      <c r="AL55" s="286" t="str">
        <f aca="false">IF(AND('R. Seguridad de la Información'!$AE$67="Muy Baja",'R. Seguridad de la Información'!$AG$67="Catastrófico"),CONCATENATE("R10C",'R. Seguridad de la Información'!$U$67),"")</f>
        <v/>
      </c>
      <c r="AM55" s="287" t="str">
        <f aca="false">IF(AND('R. Seguridad de la Información'!$AE$68="Muy Baja",'R. Seguridad de la Información'!$AG$68="Catastrófico"),CONCATENATE("R10C",'R. Seguridad de la Información'!$U$68),"")</f>
        <v/>
      </c>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row>
    <row r="56" customFormat="false" ht="15" hidden="false" customHeight="true" outlineLevel="0" collapsed="false">
      <c r="A56" s="190"/>
      <c r="B56" s="190"/>
      <c r="C56" s="190"/>
      <c r="D56" s="190"/>
      <c r="E56" s="190"/>
      <c r="F56" s="190"/>
      <c r="G56" s="190"/>
      <c r="H56" s="190"/>
      <c r="I56" s="190"/>
      <c r="J56" s="268" t="s">
        <v>898</v>
      </c>
      <c r="K56" s="268"/>
      <c r="L56" s="268"/>
      <c r="M56" s="268"/>
      <c r="N56" s="268"/>
      <c r="O56" s="268"/>
      <c r="P56" s="268" t="s">
        <v>899</v>
      </c>
      <c r="Q56" s="268"/>
      <c r="R56" s="268"/>
      <c r="S56" s="268"/>
      <c r="T56" s="268"/>
      <c r="U56" s="268"/>
      <c r="V56" s="268" t="s">
        <v>900</v>
      </c>
      <c r="W56" s="268"/>
      <c r="X56" s="268"/>
      <c r="Y56" s="268"/>
      <c r="Z56" s="268"/>
      <c r="AA56" s="268"/>
      <c r="AB56" s="268" t="s">
        <v>901</v>
      </c>
      <c r="AC56" s="268"/>
      <c r="AD56" s="268"/>
      <c r="AE56" s="268"/>
      <c r="AF56" s="268"/>
      <c r="AG56" s="268"/>
      <c r="AH56" s="268" t="s">
        <v>902</v>
      </c>
      <c r="AI56" s="268"/>
      <c r="AJ56" s="268"/>
      <c r="AK56" s="268"/>
      <c r="AL56" s="268"/>
      <c r="AM56" s="268"/>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row>
    <row r="57" customFormat="false" ht="15" hidden="false" customHeight="false" outlineLevel="0" collapsed="false">
      <c r="A57" s="190"/>
      <c r="B57" s="190"/>
      <c r="C57" s="190"/>
      <c r="D57" s="190"/>
      <c r="E57" s="190"/>
      <c r="F57" s="190"/>
      <c r="G57" s="190"/>
      <c r="H57" s="190"/>
      <c r="I57" s="190"/>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row>
    <row r="58" customFormat="false" ht="15" hidden="false" customHeight="false" outlineLevel="0" collapsed="false">
      <c r="A58" s="190"/>
      <c r="B58" s="190"/>
      <c r="C58" s="190"/>
      <c r="D58" s="190"/>
      <c r="E58" s="190"/>
      <c r="F58" s="190"/>
      <c r="G58" s="190"/>
      <c r="H58" s="190"/>
      <c r="I58" s="190"/>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row>
    <row r="59" customFormat="false" ht="15" hidden="false" customHeight="false" outlineLevel="0" collapsed="false">
      <c r="A59" s="190"/>
      <c r="B59" s="190"/>
      <c r="C59" s="190"/>
      <c r="D59" s="190"/>
      <c r="E59" s="190"/>
      <c r="F59" s="190"/>
      <c r="G59" s="190"/>
      <c r="H59" s="190"/>
      <c r="I59" s="190"/>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row>
    <row r="60" customFormat="false" ht="15" hidden="false" customHeight="false" outlineLevel="0" collapsed="false">
      <c r="A60" s="190"/>
      <c r="B60" s="190"/>
      <c r="C60" s="190"/>
      <c r="D60" s="190"/>
      <c r="E60" s="190"/>
      <c r="F60" s="190"/>
      <c r="G60" s="190"/>
      <c r="H60" s="190"/>
      <c r="I60" s="190"/>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row>
    <row r="61" customFormat="false" ht="15.75" hidden="false" customHeight="false" outlineLevel="0" collapsed="false">
      <c r="A61" s="190"/>
      <c r="B61" s="190"/>
      <c r="C61" s="190"/>
      <c r="D61" s="190"/>
      <c r="E61" s="190"/>
      <c r="F61" s="190"/>
      <c r="G61" s="190"/>
      <c r="H61" s="190"/>
      <c r="I61" s="190"/>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row>
    <row r="62" customFormat="false" ht="15" hidden="false" customHeight="false" outlineLevel="0" collapsed="false">
      <c r="A62" s="190"/>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row>
    <row r="63" customFormat="false" ht="15" hidden="false" customHeight="true" outlineLevel="0" collapsed="false">
      <c r="A63" s="190"/>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190"/>
      <c r="AV63" s="190"/>
      <c r="AW63" s="190"/>
      <c r="AX63" s="190"/>
      <c r="AY63" s="190"/>
      <c r="AZ63" s="190"/>
      <c r="BA63" s="190"/>
      <c r="BB63" s="190"/>
      <c r="BC63" s="190"/>
      <c r="BD63" s="190"/>
      <c r="BE63" s="190"/>
      <c r="BF63" s="190"/>
      <c r="BG63" s="190"/>
      <c r="BH63" s="190"/>
    </row>
    <row r="64" customFormat="false" ht="15" hidden="false" customHeight="true" outlineLevel="0" collapsed="false">
      <c r="A64" s="190"/>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190"/>
      <c r="AV64" s="190"/>
      <c r="AW64" s="190"/>
      <c r="AX64" s="190"/>
      <c r="AY64" s="190"/>
      <c r="AZ64" s="190"/>
      <c r="BA64" s="190"/>
      <c r="BB64" s="190"/>
      <c r="BC64" s="190"/>
      <c r="BD64" s="190"/>
      <c r="BE64" s="190"/>
      <c r="BF64" s="190"/>
      <c r="BG64" s="190"/>
      <c r="BH64" s="190"/>
    </row>
    <row r="65" customFormat="false" ht="15"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row>
    <row r="66" customFormat="false" ht="15" hidden="false" customHeight="false" outlineLevel="0" collapsed="false">
      <c r="A66" s="190"/>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row>
    <row r="67" customFormat="false" ht="15" hidden="false" customHeight="fals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row>
    <row r="68" customFormat="false" ht="15" hidden="false" customHeight="fals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row>
    <row r="69" customFormat="false" ht="15" hidden="false" customHeight="fals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row>
    <row r="70" customFormat="false" ht="15" hidden="false" customHeight="false" outlineLevel="0" collapsed="false">
      <c r="A70" s="190"/>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row>
    <row r="71" customFormat="false" ht="15" hidden="false" customHeight="false" outlineLevel="0" collapsed="false">
      <c r="A71" s="190"/>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row>
    <row r="72" customFormat="false" ht="15" hidden="false" customHeight="false" outlineLevel="0" collapsed="false">
      <c r="A72" s="190"/>
      <c r="B72" s="190"/>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row>
    <row r="73" customFormat="false" ht="15" hidden="false" customHeight="false" outlineLevel="0" collapsed="false">
      <c r="A73" s="190"/>
      <c r="B73" s="190"/>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row>
    <row r="74" customFormat="false" ht="15" hidden="false" customHeight="fals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row>
    <row r="75" customFormat="false" ht="15" hidden="false" customHeight="fals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row>
    <row r="76" customFormat="false" ht="15"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row>
    <row r="77" customFormat="false" ht="15" hidden="false" customHeight="fals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row>
    <row r="78" customFormat="false" ht="15"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row>
    <row r="79" customFormat="false" ht="15"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row>
    <row r="80" customFormat="false" ht="15"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row>
    <row r="81" customFormat="false" ht="15"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row>
    <row r="82" customFormat="false" ht="15"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row>
    <row r="83" customFormat="false" ht="15"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row>
    <row r="84" customFormat="false" ht="1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row>
    <row r="85" customFormat="false" ht="1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row>
    <row r="86" customFormat="false" ht="1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row>
    <row r="87" customFormat="false" ht="1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row>
    <row r="88" customFormat="false" ht="1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row>
    <row r="89" customFormat="false" ht="1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row>
    <row r="90" customFormat="false" ht="1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row>
    <row r="91" customFormat="false" ht="1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row>
    <row r="92" customFormat="false" ht="1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row>
    <row r="93" customFormat="false" ht="1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row>
    <row r="94" customFormat="false" ht="1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row>
    <row r="95" customFormat="false" ht="1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row>
    <row r="96" customFormat="false" ht="1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row>
    <row r="97" customFormat="false" ht="15"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row>
    <row r="98" customFormat="false" ht="1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row>
    <row r="99" customFormat="false" ht="15"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row>
    <row r="100" customFormat="false" ht="15"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row>
    <row r="101" customFormat="false" ht="15"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row>
    <row r="102" customFormat="false" ht="15"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row>
    <row r="103" customFormat="false" ht="15"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row>
    <row r="104" customFormat="false" ht="15"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row>
    <row r="105" customFormat="false" ht="15"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row>
    <row r="106" customFormat="false" ht="15"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row>
    <row r="107" customFormat="false" ht="15"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row>
    <row r="108" customFormat="false" ht="15"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row>
    <row r="109" customFormat="false" ht="15"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row>
    <row r="110" customFormat="false" ht="15"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row>
    <row r="111" customFormat="false" ht="15"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row>
    <row r="112" customFormat="false" ht="15"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row>
    <row r="113" customFormat="false" ht="15"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row>
    <row r="114" customFormat="false" ht="15"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row>
    <row r="115" customFormat="false" ht="15"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row>
    <row r="116" customFormat="false" ht="15"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row>
    <row r="117" customFormat="false" ht="15"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row>
    <row r="118" customFormat="false" ht="15"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row>
    <row r="119" customFormat="false" ht="15"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row>
    <row r="120" customFormat="false" ht="15"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row>
    <row r="121" customFormat="false" ht="15"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row>
    <row r="122" customFormat="false" ht="15"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row>
    <row r="123" customFormat="false" ht="15" hidden="false" customHeight="fals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row>
    <row r="124" customFormat="false" ht="15" hidden="false" customHeight="fals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row>
    <row r="125" customFormat="false" ht="15" hidden="false" customHeight="fals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row>
    <row r="126" customFormat="false" ht="15"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row>
    <row r="127" customFormat="false" ht="15" hidden="false" customHeight="fals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row>
    <row r="128" customFormat="false" ht="15" hidden="false" customHeight="fals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row>
    <row r="129" customFormat="false" ht="15" hidden="false" customHeight="fals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row>
    <row r="130" customFormat="false" ht="15" hidden="false" customHeight="fals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row>
    <row r="131" customFormat="false" ht="15" hidden="false" customHeight="fals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row>
    <row r="132" customFormat="false" ht="15" hidden="false" customHeight="fals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row>
    <row r="133" customFormat="false" ht="15" hidden="false" customHeight="fals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row>
    <row r="134" customFormat="false" ht="15" hidden="false" customHeight="fals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row>
    <row r="135" customFormat="false" ht="15"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row>
    <row r="136" customFormat="false" ht="15"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row>
    <row r="137" customFormat="false" ht="15" hidden="false" customHeight="fals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row>
    <row r="138" customFormat="false" ht="15" hidden="false" customHeight="fals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row>
    <row r="139" customFormat="false" ht="15" hidden="false" customHeight="fals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row>
    <row r="140" customFormat="false" ht="15" hidden="false" customHeight="fals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row>
    <row r="141" customFormat="false" ht="15" hidden="false" customHeight="fals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row>
    <row r="142" customFormat="false" ht="15" hidden="false" customHeight="fals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row>
    <row r="143" customFormat="false" ht="1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row>
    <row r="144" customFormat="false" ht="1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row>
    <row r="145" customFormat="false" ht="15"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row>
    <row r="146" customFormat="false" ht="15"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row>
    <row r="147" customFormat="false" ht="15"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row>
    <row r="148" customFormat="false" ht="15" hidden="false" customHeight="fals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row>
    <row r="149" customFormat="false" ht="1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row>
    <row r="150" customFormat="false" ht="15"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row>
    <row r="151" customFormat="false" ht="15"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row>
    <row r="152" customFormat="false" ht="15"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row>
    <row r="153" customFormat="false" ht="15"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row>
    <row r="154" customFormat="false" ht="15" hidden="false" customHeight="fals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row>
    <row r="155" customFormat="false" ht="15" hidden="false" customHeight="fals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row>
    <row r="156" customFormat="false" ht="15" hidden="false" customHeight="fals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row>
    <row r="157" customFormat="false" ht="15"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row>
    <row r="158" customFormat="false" ht="1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row>
    <row r="159" customFormat="false" ht="15" hidden="false" customHeight="fals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row>
    <row r="160" customFormat="false" ht="15"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row>
    <row r="161" customFormat="false" ht="15"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row>
    <row r="162" customFormat="false" ht="15"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row>
    <row r="163" customFormat="false" ht="15" hidden="false" customHeight="fals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row>
    <row r="164" customFormat="false" ht="15"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row>
    <row r="165" customFormat="false" ht="15"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row>
    <row r="166" customFormat="false" ht="15" hidden="false" customHeight="fals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row>
    <row r="167" customFormat="false" ht="15" hidden="false" customHeight="fals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row>
    <row r="168" customFormat="false" ht="15" hidden="false" customHeight="fals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row>
    <row r="169" customFormat="false" ht="15" hidden="false" customHeight="fals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row>
    <row r="170" customFormat="false" ht="15" hidden="false" customHeight="fals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row>
    <row r="171" customFormat="false" ht="15" hidden="false" customHeight="fals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row>
    <row r="172" customFormat="false" ht="15" hidden="false" customHeight="fals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row>
    <row r="173" customFormat="false" ht="15" hidden="false" customHeight="fals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row>
    <row r="174" customFormat="false" ht="15" hidden="false" customHeight="fals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row>
    <row r="175" customFormat="false" ht="1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row>
    <row r="176" customFormat="false" ht="15" hidden="false" customHeight="fals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row>
    <row r="177" customFormat="false" ht="15" hidden="false" customHeight="fals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row>
    <row r="178" customFormat="false" ht="15" hidden="false" customHeight="fals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row>
    <row r="179" customFormat="false" ht="15" hidden="false" customHeight="fals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row>
    <row r="180" customFormat="false" ht="15" hidden="false" customHeight="fals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row>
    <row r="181" customFormat="false" ht="15" hidden="false" customHeight="fals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row>
    <row r="182" customFormat="false" ht="15"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row>
    <row r="183" customFormat="false" ht="15" hidden="false" customHeight="fals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row>
    <row r="184" customFormat="false" ht="15" hidden="false" customHeight="fals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row>
    <row r="185" customFormat="false" ht="15" hidden="false" customHeight="fals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row>
    <row r="186" customFormat="false" ht="15"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row>
    <row r="187" customFormat="false" ht="15" hidden="false" customHeight="fals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row>
    <row r="188" customFormat="false" ht="15" hidden="false" customHeight="fals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row>
    <row r="189" customFormat="false" ht="15" hidden="false" customHeight="fals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row>
    <row r="190" customFormat="false" ht="15" hidden="false" customHeight="fals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row>
    <row r="191" customFormat="false" ht="15" hidden="false" customHeight="false" outlineLevel="0" collapsed="false">
      <c r="A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row>
    <row r="192" customFormat="false" ht="15" hidden="false" customHeight="false" outlineLevel="0" collapsed="false">
      <c r="A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row>
    <row r="193" customFormat="false" ht="15" hidden="false" customHeight="false" outlineLevel="0" collapsed="false">
      <c r="A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row>
    <row r="194" customFormat="false" ht="15" hidden="false" customHeight="false" outlineLevel="0" collapsed="false">
      <c r="A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row>
    <row r="195" customFormat="false" ht="15" hidden="false" customHeight="false" outlineLevel="0" collapsed="false">
      <c r="A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row>
    <row r="196" customFormat="false" ht="15" hidden="false" customHeight="false" outlineLevel="0" collapsed="false">
      <c r="A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row>
    <row r="197" customFormat="false" ht="15" hidden="false" customHeight="false" outlineLevel="0" collapsed="false">
      <c r="A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row>
    <row r="198" customFormat="false" ht="15" hidden="false" customHeight="false" outlineLevel="0" collapsed="false">
      <c r="A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row>
    <row r="199" customFormat="false" ht="15" hidden="false" customHeight="false" outlineLevel="0" collapsed="false">
      <c r="A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row>
    <row r="200" customFormat="false" ht="15" hidden="false" customHeight="false" outlineLevel="0" collapsed="false">
      <c r="A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row>
    <row r="201" customFormat="false" ht="15" hidden="false" customHeight="false" outlineLevel="0" collapsed="false">
      <c r="A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row>
    <row r="202" customFormat="false" ht="15" hidden="false" customHeight="false" outlineLevel="0" collapsed="false">
      <c r="A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row>
    <row r="203" customFormat="false" ht="15" hidden="false" customHeight="false" outlineLevel="0" collapsed="false">
      <c r="A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row>
    <row r="204" customFormat="false" ht="15" hidden="false" customHeight="false" outlineLevel="0" collapsed="false">
      <c r="A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row>
    <row r="205" customFormat="false" ht="15" hidden="false" customHeight="false" outlineLevel="0" collapsed="false">
      <c r="A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row>
    <row r="206" customFormat="false" ht="15" hidden="false" customHeight="false" outlineLevel="0" collapsed="false">
      <c r="A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row>
    <row r="207" customFormat="false" ht="15" hidden="false" customHeight="false" outlineLevel="0" collapsed="false">
      <c r="A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row>
    <row r="208" customFormat="false" ht="15" hidden="false" customHeight="false" outlineLevel="0" collapsed="false">
      <c r="A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row>
    <row r="209" customFormat="false" ht="15" hidden="false" customHeight="false" outlineLevel="0" collapsed="false">
      <c r="A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row>
    <row r="210" customFormat="false" ht="15" hidden="false" customHeight="false" outlineLevel="0" collapsed="false">
      <c r="A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row>
    <row r="211" customFormat="false" ht="15" hidden="false" customHeight="false" outlineLevel="0" collapsed="false">
      <c r="A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row>
    <row r="212" customFormat="false" ht="15" hidden="false" customHeight="false" outlineLevel="0" collapsed="false">
      <c r="A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row>
    <row r="213" customFormat="false" ht="15" hidden="false" customHeight="false" outlineLevel="0" collapsed="false">
      <c r="A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row>
    <row r="214" customFormat="false" ht="15" hidden="false" customHeight="false" outlineLevel="0" collapsed="false">
      <c r="A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row>
    <row r="215" customFormat="false" ht="15" hidden="false" customHeight="false" outlineLevel="0" collapsed="false">
      <c r="A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row>
    <row r="216" customFormat="false" ht="15" hidden="false" customHeight="false" outlineLevel="0" collapsed="false">
      <c r="A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row>
    <row r="217" customFormat="false" ht="15" hidden="false" customHeight="false" outlineLevel="0" collapsed="false">
      <c r="A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row>
    <row r="218" customFormat="false" ht="15" hidden="false" customHeight="false" outlineLevel="0" collapsed="false">
      <c r="A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row>
    <row r="219" customFormat="false" ht="15" hidden="false" customHeight="false" outlineLevel="0" collapsed="false">
      <c r="A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row>
    <row r="220" customFormat="false" ht="15" hidden="false" customHeight="false" outlineLevel="0" collapsed="false">
      <c r="A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row>
    <row r="221" customFormat="false" ht="15" hidden="false" customHeight="false" outlineLevel="0" collapsed="false">
      <c r="A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row>
    <row r="222" customFormat="false" ht="15" hidden="false" customHeight="false" outlineLevel="0" collapsed="false">
      <c r="A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row>
    <row r="223" customFormat="false" ht="15" hidden="false" customHeight="false" outlineLevel="0" collapsed="false">
      <c r="A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row>
    <row r="224" customFormat="false" ht="15" hidden="false" customHeight="false" outlineLevel="0" collapsed="false">
      <c r="A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row>
    <row r="225" customFormat="false" ht="15" hidden="false" customHeight="false" outlineLevel="0" collapsed="false">
      <c r="A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row>
    <row r="226" customFormat="false" ht="15" hidden="false" customHeight="false" outlineLevel="0" collapsed="false">
      <c r="A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row>
    <row r="227" customFormat="false" ht="15" hidden="false" customHeight="false" outlineLevel="0" collapsed="false">
      <c r="A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row>
    <row r="228" customFormat="false" ht="15" hidden="false" customHeight="false" outlineLevel="0" collapsed="false">
      <c r="A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row>
    <row r="229" customFormat="false" ht="15" hidden="false" customHeight="false" outlineLevel="0" collapsed="false">
      <c r="A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row>
    <row r="230" customFormat="false" ht="15" hidden="false" customHeight="false" outlineLevel="0" collapsed="false">
      <c r="A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row>
    <row r="231" customFormat="false" ht="15" hidden="false" customHeight="false" outlineLevel="0" collapsed="false">
      <c r="A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row>
    <row r="232" customFormat="false" ht="15" hidden="false" customHeight="false" outlineLevel="0" collapsed="false">
      <c r="A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row>
    <row r="233" customFormat="false" ht="15" hidden="false" customHeight="false" outlineLevel="0" collapsed="false">
      <c r="A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row>
    <row r="234" customFormat="false" ht="15" hidden="false" customHeight="false" outlineLevel="0" collapsed="false">
      <c r="A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row>
    <row r="235" customFormat="false" ht="15" hidden="false" customHeight="false" outlineLevel="0" collapsed="false">
      <c r="A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row>
    <row r="236" customFormat="false" ht="15" hidden="false" customHeight="false" outlineLevel="0" collapsed="false">
      <c r="A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row>
    <row r="237" customFormat="false" ht="15" hidden="false" customHeight="false" outlineLevel="0" collapsed="false">
      <c r="A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row>
    <row r="238" customFormat="false" ht="15" hidden="false" customHeight="false" outlineLevel="0" collapsed="false">
      <c r="A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row>
    <row r="239" customFormat="false" ht="15" hidden="false" customHeight="false" outlineLevel="0" collapsed="false">
      <c r="A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row>
    <row r="240" customFormat="false" ht="15" hidden="false" customHeight="false" outlineLevel="0" collapsed="false">
      <c r="A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row>
    <row r="241" customFormat="false" ht="15" hidden="false" customHeight="false" outlineLevel="0" collapsed="false">
      <c r="A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row>
    <row r="242" customFormat="false" ht="15" hidden="false" customHeight="false" outlineLevel="0" collapsed="false">
      <c r="A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row>
    <row r="243" customFormat="false" ht="15" hidden="false" customHeight="false" outlineLevel="0" collapsed="false">
      <c r="A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row>
    <row r="244" customFormat="false" ht="15" hidden="false" customHeight="false" outlineLevel="0" collapsed="false">
      <c r="A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row>
    <row r="245" customFormat="false" ht="15" hidden="false" customHeight="false" outlineLevel="0" collapsed="false">
      <c r="A245" s="190"/>
    </row>
    <row r="246" customFormat="false" ht="15" hidden="false" customHeight="false" outlineLevel="0" collapsed="false">
      <c r="A246" s="190"/>
    </row>
    <row r="247" customFormat="false" ht="15" hidden="false" customHeight="false" outlineLevel="0" collapsed="false">
      <c r="A247" s="190"/>
    </row>
    <row r="248" customFormat="false" ht="15" hidden="false" customHeight="false" outlineLevel="0" collapsed="false">
      <c r="A248" s="190"/>
    </row>
  </sheetData>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true" outlineLevel="0" collapsed="false">
      <c r="A1" s="190"/>
      <c r="B1" s="311" t="s">
        <v>904</v>
      </c>
      <c r="C1" s="311"/>
      <c r="D1" s="311"/>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row>
    <row r="2" customFormat="false" ht="15" hidden="false" customHeight="false" outlineLevel="0" collapsed="false">
      <c r="A2" s="190"/>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row>
    <row r="3" customFormat="false" ht="25.5" hidden="false" customHeight="false" outlineLevel="0" collapsed="false">
      <c r="A3" s="190"/>
      <c r="B3" s="312"/>
      <c r="C3" s="313" t="s">
        <v>905</v>
      </c>
      <c r="D3" s="313" t="s">
        <v>888</v>
      </c>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row>
    <row r="4" customFormat="false" ht="51" hidden="false" customHeight="false" outlineLevel="0" collapsed="false">
      <c r="A4" s="190"/>
      <c r="B4" s="314" t="s">
        <v>906</v>
      </c>
      <c r="C4" s="315" t="s">
        <v>907</v>
      </c>
      <c r="D4" s="316" t="n">
        <v>0.2</v>
      </c>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row>
    <row r="5" customFormat="false" ht="51" hidden="false" customHeight="false" outlineLevel="0" collapsed="false">
      <c r="A5" s="190"/>
      <c r="B5" s="317" t="s">
        <v>908</v>
      </c>
      <c r="C5" s="318" t="s">
        <v>909</v>
      </c>
      <c r="D5" s="319" t="n">
        <v>0.4</v>
      </c>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row>
    <row r="6" customFormat="false" ht="51" hidden="false" customHeight="false" outlineLevel="0" collapsed="false">
      <c r="A6" s="190"/>
      <c r="B6" s="320" t="s">
        <v>910</v>
      </c>
      <c r="C6" s="318" t="s">
        <v>911</v>
      </c>
      <c r="D6" s="319" t="n">
        <v>0.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row>
    <row r="7" customFormat="false" ht="76.5" hidden="false" customHeight="false" outlineLevel="0" collapsed="false">
      <c r="A7" s="190"/>
      <c r="B7" s="321" t="s">
        <v>912</v>
      </c>
      <c r="C7" s="318" t="s">
        <v>913</v>
      </c>
      <c r="D7" s="319" t="n">
        <v>0.8</v>
      </c>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row>
    <row r="8" customFormat="false" ht="51" hidden="false" customHeight="false" outlineLevel="0" collapsed="false">
      <c r="A8" s="190"/>
      <c r="B8" s="322" t="s">
        <v>914</v>
      </c>
      <c r="C8" s="318" t="s">
        <v>915</v>
      </c>
      <c r="D8" s="319" t="n">
        <v>1</v>
      </c>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row>
    <row r="9" customFormat="false" ht="15" hidden="false" customHeight="false" outlineLevel="0" collapsed="false">
      <c r="A9" s="190"/>
      <c r="B9" s="323"/>
      <c r="C9" s="323"/>
      <c r="D9" s="323"/>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row>
    <row r="10" customFormat="false" ht="16.5" hidden="false" customHeight="false" outlineLevel="0" collapsed="false">
      <c r="A10" s="190"/>
      <c r="B10" s="324"/>
      <c r="C10" s="323"/>
      <c r="D10" s="323"/>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row>
    <row r="11" customFormat="false" ht="15" hidden="false" customHeight="false" outlineLevel="0" collapsed="false">
      <c r="A11" s="190"/>
      <c r="B11" s="323"/>
      <c r="C11" s="323"/>
      <c r="D11" s="323"/>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row>
    <row r="12" customFormat="false" ht="15" hidden="false" customHeight="false" outlineLevel="0" collapsed="false">
      <c r="A12" s="190"/>
      <c r="B12" s="323"/>
      <c r="C12" s="323"/>
      <c r="D12" s="323"/>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row>
    <row r="13" customFormat="false" ht="15" hidden="false" customHeight="false" outlineLevel="0" collapsed="false">
      <c r="A13" s="190"/>
      <c r="B13" s="323"/>
      <c r="C13" s="323"/>
      <c r="D13" s="323"/>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row>
    <row r="14" customFormat="false" ht="15" hidden="false" customHeight="false" outlineLevel="0" collapsed="false">
      <c r="A14" s="190"/>
      <c r="B14" s="323"/>
      <c r="C14" s="323"/>
      <c r="D14" s="323"/>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row>
    <row r="15" customFormat="false" ht="15" hidden="false" customHeight="false" outlineLevel="0" collapsed="false">
      <c r="A15" s="190"/>
      <c r="B15" s="323"/>
      <c r="C15" s="323"/>
      <c r="D15" s="323"/>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row>
    <row r="16" customFormat="false" ht="15" hidden="false" customHeight="false" outlineLevel="0" collapsed="false">
      <c r="A16" s="190"/>
      <c r="B16" s="323"/>
      <c r="C16" s="323"/>
      <c r="D16" s="323"/>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row>
    <row r="17" customFormat="false" ht="15" hidden="false" customHeight="false" outlineLevel="0" collapsed="false">
      <c r="A17" s="190"/>
      <c r="B17" s="323"/>
      <c r="C17" s="323"/>
      <c r="D17" s="323"/>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row>
    <row r="18" customFormat="false" ht="15" hidden="false" customHeight="false" outlineLevel="0" collapsed="false">
      <c r="A18" s="190"/>
      <c r="B18" s="323"/>
      <c r="C18" s="323"/>
      <c r="D18" s="323"/>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row>
    <row r="19" customFormat="false" ht="15" hidden="false" customHeight="false" outlineLevel="0" collapsed="false">
      <c r="A19" s="190"/>
      <c r="B19" s="19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row>
    <row r="20" customFormat="false" ht="15" hidden="false" customHeight="false" outlineLevel="0" collapsed="false">
      <c r="A20" s="190"/>
      <c r="B20" s="190"/>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row>
    <row r="21" customFormat="false" ht="15" hidden="false" customHeight="false" outlineLevel="0" collapsed="false">
      <c r="A21" s="190"/>
      <c r="B21" s="190"/>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row>
    <row r="22" customFormat="false" ht="15" hidden="false" customHeight="false" outlineLevel="0" collapsed="false">
      <c r="A22" s="190"/>
      <c r="B22" s="190"/>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row>
    <row r="23" customFormat="false" ht="15" hidden="false" customHeight="false" outlineLevel="0" collapsed="false">
      <c r="A23" s="190"/>
      <c r="B23" s="19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row>
    <row r="24" customFormat="false" ht="15" hidden="false" customHeight="false" outlineLevel="0" collapsed="false">
      <c r="A24" s="190"/>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row>
    <row r="25" customFormat="false" ht="15" hidden="false" customHeight="fals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row>
    <row r="26" customFormat="false" ht="15" hidden="false" customHeight="false" outlineLevel="0" collapsed="false">
      <c r="A26" s="190"/>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row>
    <row r="27" customFormat="false" ht="15" hidden="false" customHeight="false" outlineLevel="0" collapsed="false">
      <c r="A27" s="190"/>
      <c r="B27" s="19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row>
    <row r="28" customFormat="false" ht="15" hidden="false" customHeight="false" outlineLevel="0" collapsed="false">
      <c r="A28" s="190"/>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row>
    <row r="29" customFormat="false" ht="15" hidden="false" customHeight="false" outlineLevel="0" collapsed="false">
      <c r="A29" s="190"/>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row>
    <row r="30" customFormat="false" ht="15" hidden="false" customHeight="false" outlineLevel="0" collapsed="false">
      <c r="A30" s="190"/>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row>
    <row r="31" customFormat="false" ht="15" hidden="false" customHeight="false" outlineLevel="0" collapsed="false">
      <c r="A31" s="190"/>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row>
    <row r="32" customFormat="false" ht="15" hidden="false" customHeight="fals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row>
    <row r="33" customFormat="false" ht="15" hidden="false" customHeight="false" outlineLevel="0" collapsed="false">
      <c r="A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row>
    <row r="34" customFormat="false" ht="15" hidden="false" customHeight="false" outlineLevel="0" collapsed="false">
      <c r="A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row>
    <row r="35" customFormat="false" ht="15" hidden="false" customHeight="false" outlineLevel="0" collapsed="false">
      <c r="A35" s="190"/>
    </row>
    <row r="36" customFormat="false" ht="15" hidden="false" customHeight="false" outlineLevel="0" collapsed="false">
      <c r="A36" s="190"/>
    </row>
    <row r="37" customFormat="false" ht="15" hidden="false" customHeight="false" outlineLevel="0" collapsed="false">
      <c r="A37" s="190"/>
    </row>
    <row r="38" customFormat="false" ht="15" hidden="false" customHeight="false" outlineLevel="0" collapsed="false">
      <c r="A38" s="190"/>
    </row>
    <row r="39" customFormat="false" ht="15" hidden="false" customHeight="false" outlineLevel="0" collapsed="false">
      <c r="A39" s="190"/>
    </row>
    <row r="40" customFormat="false" ht="15" hidden="false" customHeight="false" outlineLevel="0" collapsed="false">
      <c r="A40" s="190"/>
    </row>
    <row r="41" customFormat="false" ht="15" hidden="false" customHeight="false" outlineLevel="0" collapsed="false">
      <c r="A41" s="190"/>
    </row>
    <row r="42" customFormat="false" ht="15" hidden="false" customHeight="false" outlineLevel="0" collapsed="false">
      <c r="A42" s="190"/>
    </row>
    <row r="43" customFormat="false" ht="15" hidden="false" customHeight="false" outlineLevel="0" collapsed="false">
      <c r="A43" s="190"/>
    </row>
    <row r="44" customFormat="false" ht="15" hidden="false" customHeight="false" outlineLevel="0" collapsed="false">
      <c r="A44" s="190"/>
    </row>
    <row r="45" customFormat="false" ht="15" hidden="false" customHeight="false" outlineLevel="0" collapsed="false">
      <c r="A45" s="190"/>
    </row>
    <row r="46" customFormat="false" ht="15" hidden="false" customHeight="false" outlineLevel="0" collapsed="false">
      <c r="A46" s="190"/>
    </row>
    <row r="47" customFormat="false" ht="15" hidden="false" customHeight="false" outlineLevel="0" collapsed="false">
      <c r="A47" s="190"/>
    </row>
    <row r="48" customFormat="false" ht="15" hidden="false" customHeight="false" outlineLevel="0" collapsed="false">
      <c r="A48" s="190"/>
    </row>
    <row r="49" customFormat="false" ht="15" hidden="false" customHeight="false" outlineLevel="0" collapsed="false">
      <c r="A49" s="190"/>
    </row>
    <row r="50" customFormat="false" ht="15" hidden="false" customHeight="false" outlineLevel="0" collapsed="false">
      <c r="A50" s="190"/>
    </row>
    <row r="51" customFormat="false" ht="15" hidden="false" customHeight="false" outlineLevel="0" collapsed="false">
      <c r="A51" s="190"/>
    </row>
    <row r="52" customFormat="false" ht="15" hidden="false" customHeight="false" outlineLevel="0" collapsed="false">
      <c r="A52" s="190"/>
    </row>
    <row r="53" customFormat="false" ht="15" hidden="false" customHeight="false" outlineLevel="0" collapsed="false">
      <c r="A53" s="190"/>
    </row>
    <row r="54" customFormat="false" ht="15" hidden="false" customHeight="false" outlineLevel="0" collapsed="false">
      <c r="A54" s="190"/>
    </row>
    <row r="55" customFormat="false" ht="15" hidden="false" customHeight="false" outlineLevel="0" collapsed="false">
      <c r="A55" s="190"/>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true" outlineLevel="0" collapsed="false">
      <c r="A1" s="190"/>
      <c r="B1" s="325" t="s">
        <v>916</v>
      </c>
      <c r="C1" s="325"/>
      <c r="D1" s="325"/>
      <c r="E1" s="190"/>
      <c r="F1" s="190"/>
      <c r="G1" s="190"/>
      <c r="H1" s="190"/>
      <c r="I1" s="190"/>
      <c r="J1" s="190"/>
      <c r="K1" s="190"/>
      <c r="L1" s="190"/>
      <c r="M1" s="190"/>
      <c r="N1" s="190"/>
      <c r="O1" s="190"/>
      <c r="P1" s="190"/>
      <c r="Q1" s="190"/>
      <c r="R1" s="190"/>
      <c r="S1" s="190"/>
      <c r="T1" s="190"/>
      <c r="U1" s="190"/>
    </row>
    <row r="2" customFormat="false" ht="15" hidden="false" customHeight="false" outlineLevel="0" collapsed="false">
      <c r="A2" s="190"/>
      <c r="B2" s="190"/>
      <c r="C2" s="190"/>
      <c r="D2" s="190"/>
      <c r="E2" s="190"/>
      <c r="F2" s="190"/>
      <c r="G2" s="190"/>
      <c r="H2" s="190"/>
      <c r="I2" s="190"/>
      <c r="J2" s="190"/>
      <c r="K2" s="190"/>
      <c r="L2" s="190"/>
      <c r="M2" s="190"/>
      <c r="N2" s="190"/>
      <c r="O2" s="190"/>
      <c r="P2" s="190"/>
      <c r="Q2" s="190"/>
      <c r="R2" s="190"/>
      <c r="S2" s="190"/>
      <c r="T2" s="190"/>
      <c r="U2" s="190"/>
    </row>
    <row r="3" customFormat="false" ht="30" hidden="false" customHeight="false" outlineLevel="0" collapsed="false">
      <c r="A3" s="190"/>
      <c r="B3" s="326"/>
      <c r="C3" s="327" t="s">
        <v>917</v>
      </c>
      <c r="D3" s="327" t="s">
        <v>918</v>
      </c>
      <c r="E3" s="190"/>
      <c r="F3" s="190"/>
      <c r="G3" s="190"/>
      <c r="H3" s="190"/>
      <c r="I3" s="190"/>
      <c r="J3" s="190"/>
      <c r="K3" s="190"/>
      <c r="L3" s="190"/>
      <c r="M3" s="190"/>
      <c r="N3" s="190"/>
      <c r="O3" s="190"/>
      <c r="P3" s="190"/>
      <c r="Q3" s="190"/>
      <c r="R3" s="190"/>
      <c r="S3" s="190"/>
      <c r="T3" s="190"/>
      <c r="U3" s="190"/>
    </row>
    <row r="4" customFormat="false" ht="33.75" hidden="false" customHeight="false" outlineLevel="0" collapsed="false">
      <c r="A4" s="328" t="s">
        <v>919</v>
      </c>
      <c r="B4" s="329" t="s">
        <v>920</v>
      </c>
      <c r="C4" s="330" t="s">
        <v>921</v>
      </c>
      <c r="D4" s="331" t="s">
        <v>922</v>
      </c>
      <c r="E4" s="190"/>
      <c r="F4" s="190"/>
      <c r="G4" s="190"/>
      <c r="H4" s="190"/>
      <c r="I4" s="190"/>
      <c r="J4" s="190"/>
      <c r="K4" s="190"/>
      <c r="L4" s="190"/>
      <c r="M4" s="190"/>
      <c r="N4" s="190"/>
      <c r="O4" s="190"/>
      <c r="P4" s="190"/>
      <c r="Q4" s="190"/>
      <c r="R4" s="190"/>
      <c r="S4" s="190"/>
      <c r="T4" s="190"/>
      <c r="U4" s="190"/>
    </row>
    <row r="5" customFormat="false" ht="67.5" hidden="false" customHeight="false" outlineLevel="0" collapsed="false">
      <c r="A5" s="328" t="s">
        <v>923</v>
      </c>
      <c r="B5" s="332" t="s">
        <v>924</v>
      </c>
      <c r="C5" s="333" t="s">
        <v>925</v>
      </c>
      <c r="D5" s="334" t="s">
        <v>926</v>
      </c>
      <c r="E5" s="190"/>
      <c r="F5" s="190"/>
      <c r="G5" s="190"/>
      <c r="H5" s="190"/>
      <c r="I5" s="190"/>
      <c r="J5" s="190"/>
      <c r="K5" s="190"/>
      <c r="L5" s="190"/>
      <c r="M5" s="190"/>
      <c r="N5" s="190"/>
      <c r="O5" s="190"/>
      <c r="P5" s="190"/>
      <c r="Q5" s="190"/>
      <c r="R5" s="190"/>
      <c r="S5" s="190"/>
      <c r="T5" s="190"/>
      <c r="U5" s="190"/>
    </row>
    <row r="6" customFormat="false" ht="67.5" hidden="false" customHeight="false" outlineLevel="0" collapsed="false">
      <c r="A6" s="328" t="s">
        <v>894</v>
      </c>
      <c r="B6" s="335" t="s">
        <v>927</v>
      </c>
      <c r="C6" s="333" t="s">
        <v>928</v>
      </c>
      <c r="D6" s="334" t="s">
        <v>929</v>
      </c>
      <c r="E6" s="190"/>
      <c r="F6" s="190"/>
      <c r="G6" s="190"/>
      <c r="H6" s="190"/>
      <c r="I6" s="190"/>
      <c r="J6" s="190"/>
      <c r="K6" s="190"/>
      <c r="L6" s="190"/>
      <c r="M6" s="190"/>
      <c r="N6" s="190"/>
      <c r="O6" s="190"/>
      <c r="P6" s="190"/>
      <c r="Q6" s="190"/>
      <c r="R6" s="190"/>
      <c r="S6" s="190"/>
      <c r="T6" s="190"/>
      <c r="U6" s="190"/>
    </row>
    <row r="7" customFormat="false" ht="101.25" hidden="false" customHeight="false" outlineLevel="0" collapsed="false">
      <c r="A7" s="328" t="s">
        <v>930</v>
      </c>
      <c r="B7" s="336" t="s">
        <v>931</v>
      </c>
      <c r="C7" s="333" t="s">
        <v>932</v>
      </c>
      <c r="D7" s="334" t="s">
        <v>933</v>
      </c>
      <c r="E7" s="190"/>
      <c r="F7" s="190"/>
      <c r="G7" s="190"/>
      <c r="H7" s="190"/>
      <c r="I7" s="190"/>
      <c r="J7" s="190"/>
      <c r="K7" s="190"/>
      <c r="L7" s="190"/>
      <c r="M7" s="190"/>
      <c r="N7" s="190"/>
      <c r="O7" s="190"/>
      <c r="P7" s="190"/>
      <c r="Q7" s="190"/>
      <c r="R7" s="190"/>
      <c r="S7" s="190"/>
      <c r="T7" s="190"/>
      <c r="U7" s="190"/>
    </row>
    <row r="8" customFormat="false" ht="67.5" hidden="false" customHeight="false" outlineLevel="0" collapsed="false">
      <c r="A8" s="328" t="s">
        <v>934</v>
      </c>
      <c r="B8" s="337" t="s">
        <v>935</v>
      </c>
      <c r="C8" s="333" t="s">
        <v>936</v>
      </c>
      <c r="D8" s="334" t="s">
        <v>937</v>
      </c>
      <c r="E8" s="190"/>
      <c r="F8" s="190"/>
      <c r="G8" s="190"/>
      <c r="H8" s="190"/>
      <c r="I8" s="190"/>
      <c r="J8" s="190"/>
      <c r="K8" s="190"/>
      <c r="L8" s="190"/>
      <c r="M8" s="190"/>
      <c r="N8" s="190"/>
      <c r="O8" s="190"/>
      <c r="P8" s="190"/>
      <c r="Q8" s="190"/>
      <c r="R8" s="190"/>
      <c r="S8" s="190"/>
      <c r="T8" s="190"/>
      <c r="U8" s="190"/>
    </row>
    <row r="9" customFormat="false" ht="20.25" hidden="false" customHeight="false" outlineLevel="0" collapsed="false">
      <c r="A9" s="328"/>
      <c r="B9" s="328"/>
      <c r="C9" s="338"/>
      <c r="D9" s="338"/>
      <c r="E9" s="190"/>
      <c r="F9" s="190"/>
      <c r="G9" s="190"/>
      <c r="H9" s="190"/>
      <c r="I9" s="190"/>
      <c r="J9" s="190"/>
      <c r="K9" s="190"/>
      <c r="L9" s="190"/>
      <c r="M9" s="190"/>
      <c r="N9" s="190"/>
      <c r="O9" s="190"/>
      <c r="P9" s="190"/>
      <c r="Q9" s="190"/>
      <c r="R9" s="190"/>
      <c r="S9" s="190"/>
      <c r="T9" s="190"/>
      <c r="U9" s="190"/>
    </row>
    <row r="10" customFormat="false" ht="16.5" hidden="false" customHeight="false" outlineLevel="0" collapsed="false">
      <c r="A10" s="328"/>
      <c r="B10" s="339"/>
      <c r="C10" s="339"/>
      <c r="D10" s="339"/>
      <c r="E10" s="190"/>
      <c r="F10" s="190"/>
      <c r="G10" s="190"/>
      <c r="H10" s="190"/>
      <c r="I10" s="190"/>
      <c r="J10" s="190"/>
      <c r="K10" s="190"/>
      <c r="L10" s="190"/>
      <c r="M10" s="190"/>
      <c r="N10" s="190"/>
      <c r="O10" s="190"/>
      <c r="P10" s="190"/>
      <c r="Q10" s="190"/>
      <c r="R10" s="190"/>
      <c r="S10" s="190"/>
      <c r="T10" s="190"/>
      <c r="U10" s="190"/>
    </row>
    <row r="11" customFormat="false" ht="15" hidden="false" customHeight="false" outlineLevel="0" collapsed="false">
      <c r="A11" s="328"/>
      <c r="B11" s="328" t="s">
        <v>938</v>
      </c>
      <c r="C11" s="328" t="s">
        <v>939</v>
      </c>
      <c r="D11" s="328" t="s">
        <v>940</v>
      </c>
      <c r="E11" s="190"/>
      <c r="F11" s="190"/>
      <c r="G11" s="190"/>
      <c r="H11" s="190"/>
      <c r="I11" s="190"/>
      <c r="J11" s="190"/>
      <c r="K11" s="190"/>
      <c r="L11" s="190"/>
      <c r="M11" s="190"/>
      <c r="N11" s="190"/>
      <c r="O11" s="190"/>
      <c r="P11" s="190"/>
      <c r="Q11" s="190"/>
      <c r="R11" s="190"/>
      <c r="S11" s="190"/>
      <c r="T11" s="190"/>
      <c r="U11" s="190"/>
    </row>
    <row r="12" customFormat="false" ht="15" hidden="false" customHeight="false" outlineLevel="0" collapsed="false">
      <c r="A12" s="328"/>
      <c r="B12" s="328" t="s">
        <v>941</v>
      </c>
      <c r="C12" s="328" t="s">
        <v>942</v>
      </c>
      <c r="D12" s="328" t="s">
        <v>943</v>
      </c>
      <c r="E12" s="190"/>
      <c r="F12" s="190"/>
      <c r="G12" s="190"/>
      <c r="H12" s="190"/>
      <c r="I12" s="190"/>
      <c r="J12" s="190"/>
      <c r="K12" s="190"/>
      <c r="L12" s="190"/>
      <c r="M12" s="190"/>
      <c r="N12" s="190"/>
      <c r="O12" s="190"/>
      <c r="P12" s="190"/>
      <c r="Q12" s="190"/>
      <c r="R12" s="190"/>
      <c r="S12" s="190"/>
      <c r="T12" s="190"/>
      <c r="U12" s="190"/>
    </row>
    <row r="13" customFormat="false" ht="15" hidden="false" customHeight="false" outlineLevel="0" collapsed="false">
      <c r="A13" s="328"/>
      <c r="B13" s="328"/>
      <c r="C13" s="328" t="s">
        <v>944</v>
      </c>
      <c r="D13" s="328" t="s">
        <v>945</v>
      </c>
      <c r="E13" s="190"/>
      <c r="F13" s="190"/>
      <c r="G13" s="190"/>
      <c r="H13" s="190"/>
      <c r="I13" s="190"/>
      <c r="J13" s="190"/>
      <c r="K13" s="190"/>
      <c r="L13" s="190"/>
      <c r="M13" s="190"/>
      <c r="N13" s="190"/>
      <c r="O13" s="190"/>
      <c r="P13" s="190"/>
      <c r="Q13" s="190"/>
      <c r="R13" s="190"/>
      <c r="S13" s="190"/>
      <c r="T13" s="190"/>
      <c r="U13" s="190"/>
    </row>
    <row r="14" customFormat="false" ht="15" hidden="false" customHeight="false" outlineLevel="0" collapsed="false">
      <c r="A14" s="328"/>
      <c r="B14" s="328"/>
      <c r="C14" s="328" t="s">
        <v>946</v>
      </c>
      <c r="D14" s="328" t="s">
        <v>947</v>
      </c>
      <c r="E14" s="190"/>
      <c r="F14" s="190"/>
      <c r="G14" s="190"/>
      <c r="H14" s="190"/>
      <c r="I14" s="190"/>
      <c r="J14" s="190"/>
      <c r="K14" s="190"/>
      <c r="L14" s="190"/>
      <c r="M14" s="190"/>
      <c r="N14" s="190"/>
      <c r="O14" s="190"/>
      <c r="P14" s="190"/>
      <c r="Q14" s="190"/>
      <c r="R14" s="190"/>
      <c r="S14" s="190"/>
      <c r="T14" s="190"/>
      <c r="U14" s="190"/>
    </row>
    <row r="15" customFormat="false" ht="15" hidden="false" customHeight="false" outlineLevel="0" collapsed="false">
      <c r="A15" s="328"/>
      <c r="B15" s="328"/>
      <c r="C15" s="328" t="s">
        <v>948</v>
      </c>
      <c r="D15" s="328" t="s">
        <v>949</v>
      </c>
      <c r="E15" s="190"/>
      <c r="F15" s="190"/>
      <c r="G15" s="190"/>
      <c r="H15" s="190"/>
      <c r="I15" s="190"/>
      <c r="J15" s="190"/>
      <c r="K15" s="190"/>
      <c r="L15" s="190"/>
      <c r="M15" s="190"/>
      <c r="N15" s="190"/>
      <c r="O15" s="190"/>
      <c r="P15" s="190"/>
      <c r="Q15" s="190"/>
      <c r="R15" s="190"/>
      <c r="S15" s="190"/>
      <c r="T15" s="190"/>
      <c r="U15" s="190"/>
    </row>
    <row r="16" customFormat="false" ht="15" hidden="false" customHeight="false" outlineLevel="0" collapsed="false">
      <c r="A16" s="328"/>
      <c r="B16" s="328"/>
      <c r="C16" s="328"/>
      <c r="D16" s="328"/>
      <c r="E16" s="190"/>
      <c r="F16" s="190"/>
      <c r="G16" s="190"/>
      <c r="H16" s="190"/>
      <c r="I16" s="190"/>
      <c r="J16" s="190"/>
      <c r="K16" s="190"/>
      <c r="L16" s="190"/>
      <c r="M16" s="190"/>
      <c r="N16" s="190"/>
      <c r="O16" s="190"/>
    </row>
    <row r="17" customFormat="false" ht="15" hidden="false" customHeight="false" outlineLevel="0" collapsed="false">
      <c r="A17" s="328"/>
      <c r="B17" s="328"/>
      <c r="C17" s="328"/>
      <c r="D17" s="328"/>
      <c r="E17" s="190"/>
      <c r="F17" s="190"/>
      <c r="G17" s="190"/>
      <c r="H17" s="190"/>
      <c r="I17" s="190"/>
      <c r="J17" s="190"/>
      <c r="K17" s="190"/>
      <c r="L17" s="190"/>
      <c r="M17" s="190"/>
      <c r="N17" s="190"/>
      <c r="O17" s="190"/>
    </row>
    <row r="18" customFormat="false" ht="15" hidden="false" customHeight="false" outlineLevel="0" collapsed="false">
      <c r="A18" s="328"/>
      <c r="B18" s="323"/>
      <c r="C18" s="323"/>
      <c r="D18" s="323"/>
      <c r="E18" s="190"/>
      <c r="F18" s="190"/>
      <c r="G18" s="190"/>
      <c r="H18" s="190"/>
      <c r="I18" s="190"/>
      <c r="J18" s="190"/>
      <c r="K18" s="190"/>
      <c r="L18" s="190"/>
      <c r="M18" s="190"/>
      <c r="N18" s="190"/>
      <c r="O18" s="190"/>
    </row>
    <row r="19" customFormat="false" ht="15" hidden="false" customHeight="false" outlineLevel="0" collapsed="false">
      <c r="A19" s="328"/>
      <c r="B19" s="323"/>
      <c r="C19" s="323"/>
      <c r="D19" s="323"/>
      <c r="E19" s="190"/>
      <c r="F19" s="190"/>
      <c r="G19" s="190"/>
      <c r="H19" s="190"/>
      <c r="I19" s="190"/>
      <c r="J19" s="190"/>
      <c r="K19" s="190"/>
      <c r="L19" s="190"/>
      <c r="M19" s="190"/>
      <c r="N19" s="190"/>
      <c r="O19" s="190"/>
    </row>
    <row r="20" customFormat="false" ht="15" hidden="false" customHeight="false" outlineLevel="0" collapsed="false">
      <c r="A20" s="328"/>
      <c r="B20" s="323"/>
      <c r="C20" s="323"/>
      <c r="D20" s="323"/>
      <c r="E20" s="190"/>
      <c r="F20" s="190"/>
      <c r="G20" s="190"/>
      <c r="H20" s="190"/>
      <c r="I20" s="190"/>
      <c r="J20" s="190"/>
      <c r="K20" s="190"/>
      <c r="L20" s="190"/>
      <c r="M20" s="190"/>
      <c r="N20" s="190"/>
      <c r="O20" s="190"/>
    </row>
    <row r="21" customFormat="false" ht="15" hidden="false" customHeight="false" outlineLevel="0" collapsed="false">
      <c r="A21" s="328"/>
      <c r="B21" s="323"/>
      <c r="C21" s="323"/>
      <c r="D21" s="323"/>
      <c r="E21" s="190"/>
      <c r="F21" s="190"/>
      <c r="G21" s="190"/>
      <c r="H21" s="190"/>
      <c r="I21" s="190"/>
      <c r="J21" s="190"/>
      <c r="K21" s="190"/>
      <c r="L21" s="190"/>
      <c r="M21" s="190"/>
      <c r="N21" s="190"/>
      <c r="O21" s="190"/>
    </row>
    <row r="22" customFormat="false" ht="20.25" hidden="false" customHeight="false" outlineLevel="0" collapsed="false">
      <c r="A22" s="328"/>
      <c r="B22" s="328"/>
      <c r="C22" s="338"/>
      <c r="D22" s="338"/>
      <c r="E22" s="190"/>
      <c r="F22" s="190"/>
      <c r="G22" s="190"/>
      <c r="H22" s="190"/>
      <c r="I22" s="190"/>
      <c r="J22" s="190"/>
      <c r="K22" s="190"/>
      <c r="L22" s="190"/>
      <c r="M22" s="190"/>
      <c r="N22" s="190"/>
      <c r="O22" s="190"/>
    </row>
    <row r="23" customFormat="false" ht="20.25" hidden="false" customHeight="false" outlineLevel="0" collapsed="false">
      <c r="A23" s="328"/>
      <c r="B23" s="328"/>
      <c r="C23" s="338"/>
      <c r="D23" s="338"/>
      <c r="E23" s="190"/>
      <c r="F23" s="190"/>
      <c r="G23" s="190"/>
      <c r="H23" s="190"/>
      <c r="I23" s="190"/>
      <c r="J23" s="190"/>
      <c r="K23" s="190"/>
      <c r="L23" s="190"/>
      <c r="M23" s="190"/>
      <c r="N23" s="190"/>
      <c r="O23" s="190"/>
    </row>
    <row r="24" customFormat="false" ht="20.25" hidden="false" customHeight="false" outlineLevel="0" collapsed="false">
      <c r="A24" s="328"/>
      <c r="B24" s="328"/>
      <c r="C24" s="338"/>
      <c r="D24" s="338"/>
      <c r="E24" s="190"/>
      <c r="F24" s="190"/>
      <c r="G24" s="190"/>
      <c r="H24" s="190"/>
      <c r="I24" s="190"/>
      <c r="J24" s="190"/>
      <c r="K24" s="190"/>
      <c r="L24" s="190"/>
      <c r="M24" s="190"/>
      <c r="N24" s="190"/>
      <c r="O24" s="190"/>
    </row>
    <row r="25" customFormat="false" ht="20.25" hidden="false" customHeight="false" outlineLevel="0" collapsed="false">
      <c r="A25" s="328"/>
      <c r="B25" s="328"/>
      <c r="C25" s="338"/>
      <c r="D25" s="338"/>
      <c r="E25" s="190"/>
      <c r="F25" s="190"/>
      <c r="G25" s="190"/>
      <c r="H25" s="190"/>
      <c r="I25" s="190"/>
      <c r="J25" s="190"/>
      <c r="K25" s="190"/>
      <c r="L25" s="190"/>
      <c r="M25" s="190"/>
      <c r="N25" s="190"/>
      <c r="O25" s="190"/>
    </row>
    <row r="26" customFormat="false" ht="20.25" hidden="false" customHeight="false" outlineLevel="0" collapsed="false">
      <c r="A26" s="328"/>
      <c r="B26" s="328"/>
      <c r="C26" s="338"/>
      <c r="D26" s="338"/>
      <c r="E26" s="190"/>
      <c r="F26" s="190"/>
      <c r="G26" s="190"/>
      <c r="H26" s="190"/>
      <c r="I26" s="190"/>
      <c r="J26" s="190"/>
      <c r="K26" s="190"/>
      <c r="L26" s="190"/>
      <c r="M26" s="190"/>
      <c r="N26" s="190"/>
      <c r="O26" s="190"/>
    </row>
    <row r="27" customFormat="false" ht="20.25" hidden="false" customHeight="false" outlineLevel="0" collapsed="false">
      <c r="A27" s="328"/>
      <c r="B27" s="328"/>
      <c r="C27" s="338"/>
      <c r="D27" s="338"/>
      <c r="E27" s="190"/>
      <c r="F27" s="190"/>
      <c r="G27" s="190"/>
      <c r="H27" s="190"/>
      <c r="I27" s="190"/>
      <c r="J27" s="190"/>
      <c r="K27" s="190"/>
      <c r="L27" s="190"/>
      <c r="M27" s="190"/>
      <c r="N27" s="190"/>
      <c r="O27" s="190"/>
    </row>
    <row r="28" customFormat="false" ht="20.25" hidden="false" customHeight="false" outlineLevel="0" collapsed="false">
      <c r="A28" s="328"/>
      <c r="B28" s="328"/>
      <c r="C28" s="338"/>
      <c r="D28" s="338"/>
      <c r="E28" s="190"/>
      <c r="F28" s="190"/>
      <c r="G28" s="190"/>
      <c r="H28" s="190"/>
      <c r="I28" s="190"/>
      <c r="J28" s="190"/>
      <c r="K28" s="190"/>
      <c r="L28" s="190"/>
      <c r="M28" s="190"/>
      <c r="N28" s="190"/>
      <c r="O28" s="190"/>
    </row>
    <row r="29" customFormat="false" ht="20.25" hidden="false" customHeight="false" outlineLevel="0" collapsed="false">
      <c r="A29" s="328"/>
      <c r="B29" s="328"/>
      <c r="C29" s="338"/>
      <c r="D29" s="338"/>
      <c r="E29" s="190"/>
      <c r="F29" s="190"/>
      <c r="G29" s="190"/>
      <c r="H29" s="190"/>
      <c r="I29" s="190"/>
      <c r="J29" s="190"/>
      <c r="K29" s="190"/>
      <c r="L29" s="190"/>
      <c r="M29" s="190"/>
      <c r="N29" s="190"/>
      <c r="O29" s="190"/>
    </row>
    <row r="30" customFormat="false" ht="20.25" hidden="false" customHeight="false" outlineLevel="0" collapsed="false">
      <c r="A30" s="328"/>
      <c r="B30" s="328"/>
      <c r="C30" s="338"/>
      <c r="D30" s="338"/>
      <c r="E30" s="190"/>
      <c r="F30" s="190"/>
      <c r="G30" s="190"/>
      <c r="H30" s="190"/>
      <c r="I30" s="190"/>
      <c r="J30" s="190"/>
      <c r="K30" s="190"/>
      <c r="L30" s="190"/>
      <c r="M30" s="190"/>
      <c r="N30" s="190"/>
      <c r="O30" s="190"/>
    </row>
    <row r="31" customFormat="false" ht="20.25" hidden="false" customHeight="false" outlineLevel="0" collapsed="false">
      <c r="A31" s="328"/>
      <c r="B31" s="328"/>
      <c r="C31" s="338"/>
      <c r="D31" s="338"/>
      <c r="E31" s="190"/>
      <c r="F31" s="190"/>
      <c r="G31" s="190"/>
      <c r="H31" s="190"/>
      <c r="I31" s="190"/>
      <c r="J31" s="190"/>
      <c r="K31" s="190"/>
      <c r="L31" s="190"/>
      <c r="M31" s="190"/>
      <c r="N31" s="190"/>
      <c r="O31" s="190"/>
    </row>
    <row r="32" customFormat="false" ht="20.25" hidden="false" customHeight="false" outlineLevel="0" collapsed="false">
      <c r="A32" s="328"/>
      <c r="B32" s="328"/>
      <c r="C32" s="338"/>
      <c r="D32" s="338"/>
      <c r="E32" s="190"/>
      <c r="F32" s="190"/>
      <c r="G32" s="190"/>
      <c r="H32" s="190"/>
      <c r="I32" s="190"/>
      <c r="J32" s="190"/>
      <c r="K32" s="190"/>
      <c r="L32" s="190"/>
      <c r="M32" s="190"/>
      <c r="N32" s="190"/>
      <c r="O32" s="190"/>
    </row>
    <row r="33" customFormat="false" ht="20.25" hidden="false" customHeight="false" outlineLevel="0" collapsed="false">
      <c r="A33" s="328"/>
      <c r="B33" s="328"/>
      <c r="C33" s="338"/>
      <c r="D33" s="338"/>
      <c r="E33" s="190"/>
      <c r="F33" s="190"/>
      <c r="G33" s="190"/>
      <c r="H33" s="190"/>
      <c r="I33" s="190"/>
      <c r="J33" s="190"/>
      <c r="K33" s="190"/>
      <c r="L33" s="190"/>
      <c r="M33" s="190"/>
      <c r="N33" s="190"/>
      <c r="O33" s="190"/>
    </row>
    <row r="34" customFormat="false" ht="20.25" hidden="false" customHeight="false" outlineLevel="0" collapsed="false">
      <c r="A34" s="328"/>
      <c r="B34" s="328"/>
      <c r="C34" s="338"/>
      <c r="D34" s="338"/>
      <c r="E34" s="190"/>
      <c r="F34" s="190"/>
      <c r="G34" s="190"/>
      <c r="H34" s="190"/>
      <c r="I34" s="190"/>
      <c r="J34" s="190"/>
      <c r="K34" s="190"/>
      <c r="L34" s="190"/>
      <c r="M34" s="190"/>
      <c r="N34" s="190"/>
      <c r="O34" s="190"/>
    </row>
    <row r="35" customFormat="false" ht="20.25" hidden="false" customHeight="false" outlineLevel="0" collapsed="false">
      <c r="A35" s="328"/>
      <c r="B35" s="328"/>
      <c r="C35" s="338"/>
      <c r="D35" s="338"/>
      <c r="E35" s="190"/>
      <c r="F35" s="190"/>
      <c r="G35" s="190"/>
      <c r="H35" s="190"/>
      <c r="I35" s="190"/>
      <c r="J35" s="190"/>
      <c r="K35" s="190"/>
      <c r="L35" s="190"/>
      <c r="M35" s="190"/>
      <c r="N35" s="190"/>
      <c r="O35" s="190"/>
    </row>
    <row r="36" customFormat="false" ht="20.25" hidden="false" customHeight="false" outlineLevel="0" collapsed="false">
      <c r="A36" s="328"/>
      <c r="B36" s="328"/>
      <c r="C36" s="338"/>
      <c r="D36" s="338"/>
      <c r="E36" s="190"/>
      <c r="F36" s="190"/>
      <c r="G36" s="190"/>
      <c r="H36" s="190"/>
      <c r="I36" s="190"/>
      <c r="J36" s="190"/>
      <c r="K36" s="190"/>
      <c r="L36" s="190"/>
      <c r="M36" s="190"/>
      <c r="N36" s="190"/>
      <c r="O36" s="190"/>
    </row>
    <row r="37" customFormat="false" ht="20.25" hidden="false" customHeight="false" outlineLevel="0" collapsed="false">
      <c r="A37" s="328"/>
      <c r="B37" s="328"/>
      <c r="C37" s="338"/>
      <c r="D37" s="338"/>
      <c r="E37" s="190"/>
      <c r="F37" s="190"/>
      <c r="G37" s="190"/>
      <c r="H37" s="190"/>
      <c r="I37" s="190"/>
      <c r="J37" s="190"/>
      <c r="K37" s="190"/>
      <c r="L37" s="190"/>
      <c r="M37" s="190"/>
      <c r="N37" s="190"/>
      <c r="O37" s="190"/>
    </row>
    <row r="38" customFormat="false" ht="20.25" hidden="false" customHeight="false" outlineLevel="0" collapsed="false">
      <c r="A38" s="328"/>
      <c r="B38" s="328"/>
      <c r="C38" s="338"/>
      <c r="D38" s="338"/>
      <c r="E38" s="190"/>
      <c r="F38" s="190"/>
      <c r="G38" s="190"/>
      <c r="H38" s="190"/>
      <c r="I38" s="190"/>
      <c r="J38" s="190"/>
      <c r="K38" s="190"/>
      <c r="L38" s="190"/>
      <c r="M38" s="190"/>
      <c r="N38" s="190"/>
      <c r="O38" s="190"/>
    </row>
    <row r="39" customFormat="false" ht="20.25" hidden="false" customHeight="false" outlineLevel="0" collapsed="false">
      <c r="A39" s="328"/>
      <c r="B39" s="328"/>
      <c r="C39" s="338"/>
      <c r="D39" s="338"/>
      <c r="E39" s="190"/>
      <c r="F39" s="190"/>
      <c r="G39" s="190"/>
      <c r="H39" s="190"/>
      <c r="I39" s="190"/>
      <c r="J39" s="190"/>
      <c r="K39" s="190"/>
      <c r="L39" s="190"/>
      <c r="M39" s="190"/>
      <c r="N39" s="190"/>
      <c r="O39" s="190"/>
    </row>
    <row r="40" customFormat="false" ht="20.25" hidden="false" customHeight="false" outlineLevel="0" collapsed="false">
      <c r="A40" s="328"/>
      <c r="B40" s="328"/>
      <c r="C40" s="338"/>
      <c r="D40" s="338"/>
      <c r="E40" s="190"/>
      <c r="F40" s="190"/>
      <c r="G40" s="190"/>
      <c r="H40" s="190"/>
      <c r="I40" s="190"/>
      <c r="J40" s="190"/>
      <c r="K40" s="190"/>
      <c r="L40" s="190"/>
      <c r="M40" s="190"/>
      <c r="N40" s="190"/>
      <c r="O40" s="190"/>
    </row>
    <row r="41" customFormat="false" ht="20.25" hidden="false" customHeight="false" outlineLevel="0" collapsed="false">
      <c r="A41" s="328"/>
      <c r="B41" s="328"/>
      <c r="C41" s="338"/>
      <c r="D41" s="338"/>
      <c r="E41" s="190"/>
      <c r="F41" s="190"/>
      <c r="G41" s="190"/>
      <c r="H41" s="190"/>
      <c r="I41" s="190"/>
      <c r="J41" s="190"/>
      <c r="K41" s="190"/>
      <c r="L41" s="190"/>
      <c r="M41" s="190"/>
      <c r="N41" s="190"/>
      <c r="O41" s="190"/>
    </row>
    <row r="42" customFormat="false" ht="20.25" hidden="false" customHeight="false" outlineLevel="0" collapsed="false">
      <c r="A42" s="328"/>
      <c r="B42" s="328"/>
      <c r="C42" s="338"/>
      <c r="D42" s="338"/>
      <c r="E42" s="190"/>
      <c r="F42" s="190"/>
      <c r="G42" s="190"/>
      <c r="H42" s="190"/>
      <c r="I42" s="190"/>
      <c r="J42" s="190"/>
      <c r="K42" s="190"/>
      <c r="L42" s="190"/>
      <c r="M42" s="190"/>
      <c r="N42" s="190"/>
      <c r="O42" s="190"/>
    </row>
    <row r="43" customFormat="false" ht="20.25" hidden="false" customHeight="false" outlineLevel="0" collapsed="false">
      <c r="A43" s="328"/>
      <c r="B43" s="328"/>
      <c r="C43" s="338"/>
      <c r="D43" s="338"/>
      <c r="E43" s="190"/>
      <c r="F43" s="190"/>
      <c r="G43" s="190"/>
      <c r="H43" s="190"/>
      <c r="I43" s="190"/>
      <c r="J43" s="190"/>
      <c r="K43" s="190"/>
      <c r="L43" s="190"/>
      <c r="M43" s="190"/>
      <c r="N43" s="190"/>
      <c r="O43" s="190"/>
    </row>
    <row r="44" customFormat="false" ht="20.25" hidden="false" customHeight="false" outlineLevel="0" collapsed="false">
      <c r="A44" s="328"/>
      <c r="B44" s="328"/>
      <c r="C44" s="338"/>
      <c r="D44" s="338"/>
      <c r="E44" s="190"/>
      <c r="F44" s="190"/>
      <c r="G44" s="190"/>
      <c r="H44" s="190"/>
      <c r="I44" s="190"/>
      <c r="J44" s="190"/>
      <c r="K44" s="190"/>
      <c r="L44" s="190"/>
      <c r="M44" s="190"/>
      <c r="N44" s="190"/>
      <c r="O44" s="190"/>
    </row>
    <row r="45" customFormat="false" ht="20.25" hidden="false" customHeight="false" outlineLevel="0" collapsed="false">
      <c r="A45" s="328"/>
      <c r="B45" s="328"/>
      <c r="C45" s="338"/>
      <c r="D45" s="338"/>
      <c r="E45" s="190"/>
      <c r="F45" s="190"/>
      <c r="G45" s="190"/>
      <c r="H45" s="190"/>
      <c r="I45" s="190"/>
      <c r="J45" s="190"/>
      <c r="K45" s="190"/>
      <c r="L45" s="190"/>
      <c r="M45" s="190"/>
      <c r="N45" s="190"/>
      <c r="O45" s="190"/>
    </row>
    <row r="46" customFormat="false" ht="20.25" hidden="false" customHeight="false" outlineLevel="0" collapsed="false">
      <c r="A46" s="328"/>
      <c r="B46" s="328"/>
      <c r="C46" s="338"/>
      <c r="D46" s="338"/>
      <c r="E46" s="190"/>
      <c r="F46" s="190"/>
      <c r="G46" s="190"/>
      <c r="H46" s="190"/>
      <c r="I46" s="190"/>
      <c r="J46" s="190"/>
      <c r="K46" s="190"/>
      <c r="L46" s="190"/>
      <c r="M46" s="190"/>
      <c r="N46" s="190"/>
      <c r="O46" s="190"/>
    </row>
    <row r="47" customFormat="false" ht="20.25" hidden="false" customHeight="false" outlineLevel="0" collapsed="false">
      <c r="A47" s="328"/>
      <c r="B47" s="328"/>
      <c r="C47" s="338"/>
      <c r="D47" s="338"/>
      <c r="E47" s="190"/>
      <c r="F47" s="190"/>
      <c r="G47" s="190"/>
      <c r="H47" s="190"/>
      <c r="I47" s="190"/>
      <c r="J47" s="190"/>
      <c r="K47" s="190"/>
      <c r="L47" s="190"/>
      <c r="M47" s="190"/>
      <c r="N47" s="190"/>
      <c r="O47" s="190"/>
    </row>
    <row r="48" customFormat="false" ht="20.25" hidden="false" customHeight="false" outlineLevel="0" collapsed="false">
      <c r="A48" s="328"/>
      <c r="B48" s="328"/>
      <c r="C48" s="338"/>
      <c r="D48" s="338"/>
      <c r="E48" s="190"/>
      <c r="F48" s="190"/>
      <c r="G48" s="190"/>
      <c r="H48" s="190"/>
      <c r="I48" s="190"/>
      <c r="J48" s="190"/>
      <c r="K48" s="190"/>
      <c r="L48" s="190"/>
      <c r="M48" s="190"/>
      <c r="N48" s="190"/>
      <c r="O48" s="190"/>
    </row>
    <row r="49" customFormat="false" ht="20.25" hidden="false" customHeight="false" outlineLevel="0" collapsed="false">
      <c r="A49" s="328"/>
      <c r="B49" s="328"/>
      <c r="C49" s="338"/>
      <c r="D49" s="338"/>
      <c r="E49" s="190"/>
      <c r="F49" s="190"/>
      <c r="G49" s="190"/>
      <c r="H49" s="190"/>
      <c r="I49" s="190"/>
      <c r="J49" s="190"/>
      <c r="K49" s="190"/>
      <c r="L49" s="190"/>
      <c r="M49" s="190"/>
      <c r="N49" s="190"/>
      <c r="O49" s="190"/>
    </row>
    <row r="50" customFormat="false" ht="20.25" hidden="false" customHeight="false" outlineLevel="0" collapsed="false">
      <c r="A50" s="328"/>
      <c r="B50" s="328"/>
      <c r="C50" s="338"/>
      <c r="D50" s="338"/>
      <c r="E50" s="190"/>
      <c r="F50" s="190"/>
      <c r="G50" s="190"/>
      <c r="H50" s="190"/>
      <c r="I50" s="190"/>
      <c r="J50" s="190"/>
      <c r="K50" s="190"/>
      <c r="L50" s="190"/>
      <c r="M50" s="190"/>
      <c r="N50" s="190"/>
      <c r="O50" s="190"/>
    </row>
    <row r="51" customFormat="false" ht="20.25" hidden="false" customHeight="false" outlineLevel="0" collapsed="false">
      <c r="A51" s="328"/>
      <c r="B51" s="328"/>
      <c r="C51" s="338"/>
      <c r="D51" s="338"/>
      <c r="E51" s="190"/>
      <c r="F51" s="190"/>
      <c r="G51" s="190"/>
      <c r="H51" s="190"/>
      <c r="I51" s="190"/>
      <c r="J51" s="190"/>
      <c r="K51" s="190"/>
      <c r="L51" s="190"/>
      <c r="M51" s="190"/>
      <c r="N51" s="190"/>
      <c r="O51" s="190"/>
    </row>
    <row r="52" customFormat="false" ht="20.25" hidden="false" customHeight="false" outlineLevel="0" collapsed="false">
      <c r="A52" s="328"/>
      <c r="B52" s="340"/>
      <c r="C52" s="341"/>
      <c r="D52" s="341"/>
    </row>
    <row r="53" customFormat="false" ht="20.25" hidden="false" customHeight="false" outlineLevel="0" collapsed="false">
      <c r="A53" s="328"/>
      <c r="B53" s="340"/>
      <c r="C53" s="341"/>
      <c r="D53" s="341"/>
    </row>
    <row r="54" customFormat="false" ht="20.25" hidden="false" customHeight="false" outlineLevel="0" collapsed="false">
      <c r="A54" s="328"/>
      <c r="B54" s="340"/>
      <c r="C54" s="341"/>
      <c r="D54" s="341"/>
    </row>
    <row r="55" customFormat="false" ht="20.25" hidden="false" customHeight="false" outlineLevel="0" collapsed="false">
      <c r="A55" s="328"/>
      <c r="B55" s="340"/>
      <c r="C55" s="341"/>
      <c r="D55" s="341"/>
    </row>
    <row r="56" customFormat="false" ht="20.25" hidden="false" customHeight="false" outlineLevel="0" collapsed="false">
      <c r="A56" s="328"/>
      <c r="B56" s="340"/>
      <c r="C56" s="341"/>
      <c r="D56" s="341"/>
    </row>
    <row r="57" customFormat="false" ht="20.25" hidden="false" customHeight="false" outlineLevel="0" collapsed="false">
      <c r="A57" s="328"/>
      <c r="B57" s="340"/>
      <c r="C57" s="341"/>
      <c r="D57" s="341"/>
    </row>
    <row r="58" customFormat="false" ht="20.25" hidden="false" customHeight="false" outlineLevel="0" collapsed="false">
      <c r="A58" s="328"/>
      <c r="B58" s="340"/>
      <c r="C58" s="341"/>
      <c r="D58" s="341"/>
    </row>
    <row r="59" customFormat="false" ht="20.25" hidden="false" customHeight="false" outlineLevel="0" collapsed="false">
      <c r="A59" s="328"/>
      <c r="B59" s="340"/>
      <c r="C59" s="341"/>
      <c r="D59" s="341"/>
    </row>
    <row r="60" customFormat="false" ht="20.25" hidden="false" customHeight="false" outlineLevel="0" collapsed="false">
      <c r="A60" s="328"/>
      <c r="B60" s="340"/>
      <c r="C60" s="341"/>
      <c r="D60" s="341"/>
    </row>
    <row r="61" customFormat="false" ht="20.25" hidden="false" customHeight="false" outlineLevel="0" collapsed="false">
      <c r="A61" s="328"/>
      <c r="B61" s="340"/>
      <c r="C61" s="341"/>
      <c r="D61" s="341"/>
    </row>
    <row r="62" customFormat="false" ht="20.25" hidden="false" customHeight="false" outlineLevel="0" collapsed="false">
      <c r="A62" s="328"/>
      <c r="B62" s="340"/>
      <c r="C62" s="341"/>
      <c r="D62" s="341"/>
    </row>
    <row r="63" customFormat="false" ht="20.25" hidden="false" customHeight="false" outlineLevel="0" collapsed="false">
      <c r="A63" s="328"/>
      <c r="B63" s="340"/>
      <c r="C63" s="341"/>
      <c r="D63" s="341"/>
    </row>
    <row r="64" customFormat="false" ht="20.25" hidden="false" customHeight="false" outlineLevel="0" collapsed="false">
      <c r="A64" s="328"/>
      <c r="B64" s="340"/>
      <c r="C64" s="341"/>
      <c r="D64" s="341"/>
    </row>
    <row r="65" customFormat="false" ht="20.25" hidden="false" customHeight="false" outlineLevel="0" collapsed="false">
      <c r="A65" s="328"/>
      <c r="B65" s="340"/>
      <c r="C65" s="341"/>
      <c r="D65" s="341"/>
    </row>
    <row r="66" customFormat="false" ht="20.25" hidden="false" customHeight="false" outlineLevel="0" collapsed="false">
      <c r="A66" s="328"/>
      <c r="B66" s="340"/>
      <c r="C66" s="341"/>
      <c r="D66" s="341"/>
    </row>
    <row r="67" customFormat="false" ht="20.25" hidden="false" customHeight="false" outlineLevel="0" collapsed="false">
      <c r="A67" s="328"/>
      <c r="B67" s="340"/>
      <c r="C67" s="341"/>
      <c r="D67" s="341"/>
    </row>
    <row r="68" customFormat="false" ht="20.25" hidden="false" customHeight="false" outlineLevel="0" collapsed="false">
      <c r="A68" s="328"/>
      <c r="B68" s="340"/>
      <c r="C68" s="341"/>
      <c r="D68" s="341"/>
    </row>
    <row r="69" customFormat="false" ht="20.25" hidden="false" customHeight="false" outlineLevel="0" collapsed="false">
      <c r="A69" s="328"/>
      <c r="B69" s="340"/>
      <c r="C69" s="341"/>
      <c r="D69" s="341"/>
    </row>
    <row r="70" customFormat="false" ht="20.25" hidden="false" customHeight="false" outlineLevel="0" collapsed="false">
      <c r="A70" s="328"/>
      <c r="B70" s="340"/>
      <c r="C70" s="341"/>
      <c r="D70" s="341"/>
    </row>
    <row r="71" customFormat="false" ht="20.25" hidden="false" customHeight="false" outlineLevel="0" collapsed="false">
      <c r="A71" s="328"/>
      <c r="B71" s="340"/>
      <c r="C71" s="341"/>
      <c r="D71" s="341"/>
    </row>
    <row r="72" customFormat="false" ht="20.25" hidden="false" customHeight="false" outlineLevel="0" collapsed="false">
      <c r="A72" s="328"/>
      <c r="B72" s="340"/>
      <c r="C72" s="341"/>
      <c r="D72" s="341"/>
    </row>
    <row r="73" customFormat="false" ht="20.25" hidden="false" customHeight="false" outlineLevel="0" collapsed="false">
      <c r="A73" s="328"/>
      <c r="B73" s="340"/>
      <c r="C73" s="341"/>
      <c r="D73" s="341"/>
    </row>
    <row r="74" customFormat="false" ht="20.25" hidden="false" customHeight="false" outlineLevel="0" collapsed="false">
      <c r="A74" s="328"/>
      <c r="B74" s="340"/>
      <c r="C74" s="341"/>
      <c r="D74" s="341"/>
    </row>
    <row r="75" customFormat="false" ht="20.25" hidden="false" customHeight="false" outlineLevel="0" collapsed="false">
      <c r="A75" s="328"/>
      <c r="B75" s="340"/>
      <c r="C75" s="341"/>
      <c r="D75" s="341"/>
    </row>
    <row r="76" customFormat="false" ht="20.25" hidden="false" customHeight="false" outlineLevel="0" collapsed="false">
      <c r="A76" s="328"/>
      <c r="B76" s="340"/>
      <c r="C76" s="341"/>
      <c r="D76" s="341"/>
    </row>
    <row r="77" customFormat="false" ht="20.25" hidden="false" customHeight="false" outlineLevel="0" collapsed="false">
      <c r="A77" s="328"/>
      <c r="B77" s="340"/>
      <c r="C77" s="341"/>
      <c r="D77" s="341"/>
    </row>
    <row r="78" customFormat="false" ht="20.25" hidden="false" customHeight="false" outlineLevel="0" collapsed="false">
      <c r="A78" s="328"/>
      <c r="B78" s="340"/>
      <c r="C78" s="341"/>
      <c r="D78" s="341"/>
    </row>
    <row r="79" customFormat="false" ht="20.25" hidden="false" customHeight="false" outlineLevel="0" collapsed="false">
      <c r="A79" s="328"/>
      <c r="B79" s="340"/>
      <c r="C79" s="341"/>
      <c r="D79" s="341"/>
    </row>
    <row r="80" customFormat="false" ht="20.25" hidden="false" customHeight="false" outlineLevel="0" collapsed="false">
      <c r="A80" s="328"/>
      <c r="B80" s="340"/>
      <c r="C80" s="341"/>
      <c r="D80" s="341"/>
    </row>
    <row r="81" customFormat="false" ht="20.25" hidden="false" customHeight="false" outlineLevel="0" collapsed="false">
      <c r="A81" s="328"/>
      <c r="B81" s="340"/>
      <c r="C81" s="341"/>
      <c r="D81" s="341"/>
    </row>
    <row r="82" customFormat="false" ht="20.25" hidden="false" customHeight="false" outlineLevel="0" collapsed="false">
      <c r="A82" s="328"/>
      <c r="B82" s="340"/>
      <c r="C82" s="341"/>
      <c r="D82" s="341"/>
    </row>
    <row r="83" customFormat="false" ht="20.25" hidden="false" customHeight="false" outlineLevel="0" collapsed="false">
      <c r="A83" s="328"/>
      <c r="B83" s="340"/>
      <c r="C83" s="341"/>
      <c r="D83" s="341"/>
    </row>
    <row r="84" customFormat="false" ht="20.25" hidden="false" customHeight="false" outlineLevel="0" collapsed="false">
      <c r="A84" s="328"/>
      <c r="B84" s="340"/>
      <c r="C84" s="341"/>
      <c r="D84" s="341"/>
    </row>
    <row r="85" customFormat="false" ht="20.25" hidden="false" customHeight="false" outlineLevel="0" collapsed="false">
      <c r="A85" s="328"/>
      <c r="B85" s="340"/>
      <c r="C85" s="341"/>
      <c r="D85" s="341"/>
    </row>
    <row r="86" customFormat="false" ht="20.25" hidden="false" customHeight="false" outlineLevel="0" collapsed="false">
      <c r="A86" s="328"/>
      <c r="B86" s="340"/>
      <c r="C86" s="341"/>
      <c r="D86" s="341"/>
    </row>
    <row r="87" customFormat="false" ht="20.25" hidden="false" customHeight="false" outlineLevel="0" collapsed="false">
      <c r="A87" s="328"/>
      <c r="B87" s="340"/>
      <c r="C87" s="341"/>
      <c r="D87" s="341"/>
    </row>
    <row r="88" customFormat="false" ht="20.25" hidden="false" customHeight="false" outlineLevel="0" collapsed="false">
      <c r="A88" s="328"/>
      <c r="B88" s="340"/>
      <c r="C88" s="341"/>
      <c r="D88" s="341"/>
    </row>
    <row r="89" customFormat="false" ht="20.25" hidden="false" customHeight="false" outlineLevel="0" collapsed="false">
      <c r="A89" s="328"/>
      <c r="B89" s="340"/>
      <c r="C89" s="341"/>
      <c r="D89" s="341"/>
    </row>
    <row r="90" customFormat="false" ht="20.25" hidden="false" customHeight="false" outlineLevel="0" collapsed="false">
      <c r="A90" s="328"/>
      <c r="B90" s="340"/>
      <c r="C90" s="341"/>
      <c r="D90" s="341"/>
    </row>
    <row r="91" customFormat="false" ht="20.25" hidden="false" customHeight="false" outlineLevel="0" collapsed="false">
      <c r="A91" s="328"/>
      <c r="B91" s="340"/>
      <c r="C91" s="341"/>
      <c r="D91" s="341"/>
    </row>
    <row r="92" customFormat="false" ht="20.25" hidden="false" customHeight="false" outlineLevel="0" collapsed="false">
      <c r="A92" s="328"/>
      <c r="B92" s="340"/>
      <c r="C92" s="341"/>
      <c r="D92" s="341"/>
    </row>
    <row r="93" customFormat="false" ht="20.25" hidden="false" customHeight="false" outlineLevel="0" collapsed="false">
      <c r="A93" s="328"/>
      <c r="B93" s="340"/>
      <c r="C93" s="341"/>
      <c r="D93" s="341"/>
    </row>
    <row r="94" customFormat="false" ht="20.25" hidden="false" customHeight="false" outlineLevel="0" collapsed="false">
      <c r="A94" s="328"/>
      <c r="B94" s="340"/>
      <c r="C94" s="341"/>
      <c r="D94" s="341"/>
    </row>
    <row r="95" customFormat="false" ht="20.25" hidden="false" customHeight="false" outlineLevel="0" collapsed="false">
      <c r="A95" s="328"/>
      <c r="B95" s="340"/>
      <c r="C95" s="341"/>
      <c r="D95" s="341"/>
    </row>
    <row r="96" customFormat="false" ht="20.25" hidden="false" customHeight="false" outlineLevel="0" collapsed="false">
      <c r="A96" s="328"/>
      <c r="B96" s="340"/>
      <c r="C96" s="341"/>
      <c r="D96" s="341"/>
    </row>
    <row r="97" customFormat="false" ht="20.25" hidden="false" customHeight="false" outlineLevel="0" collapsed="false">
      <c r="A97" s="328"/>
      <c r="B97" s="340"/>
      <c r="C97" s="341"/>
      <c r="D97" s="341"/>
    </row>
    <row r="98" customFormat="false" ht="20.25" hidden="false" customHeight="false" outlineLevel="0" collapsed="false">
      <c r="A98" s="328"/>
      <c r="B98" s="340"/>
      <c r="C98" s="341"/>
      <c r="D98" s="341"/>
    </row>
    <row r="99" customFormat="false" ht="20.25" hidden="false" customHeight="false" outlineLevel="0" collapsed="false">
      <c r="A99" s="328"/>
      <c r="B99" s="340"/>
      <c r="C99" s="341"/>
      <c r="D99" s="341"/>
    </row>
    <row r="100" customFormat="false" ht="20.25" hidden="false" customHeight="false" outlineLevel="0" collapsed="false">
      <c r="A100" s="328"/>
      <c r="B100" s="340"/>
      <c r="C100" s="341"/>
      <c r="D100" s="341"/>
    </row>
    <row r="101" customFormat="false" ht="20.25" hidden="false" customHeight="false" outlineLevel="0" collapsed="false">
      <c r="A101" s="328"/>
      <c r="B101" s="340"/>
      <c r="C101" s="341"/>
      <c r="D101" s="341"/>
    </row>
    <row r="102" customFormat="false" ht="20.25" hidden="false" customHeight="false" outlineLevel="0" collapsed="false">
      <c r="A102" s="328"/>
      <c r="B102" s="340"/>
      <c r="C102" s="341"/>
      <c r="D102" s="341"/>
    </row>
    <row r="103" customFormat="false" ht="20.25" hidden="false" customHeight="false" outlineLevel="0" collapsed="false">
      <c r="A103" s="328"/>
      <c r="B103" s="340"/>
      <c r="C103" s="341"/>
      <c r="D103" s="341"/>
    </row>
    <row r="104" customFormat="false" ht="20.25" hidden="false" customHeight="false" outlineLevel="0" collapsed="false">
      <c r="A104" s="328"/>
      <c r="B104" s="340"/>
      <c r="C104" s="341"/>
      <c r="D104" s="341"/>
    </row>
    <row r="105" customFormat="false" ht="20.25" hidden="false" customHeight="false" outlineLevel="0" collapsed="false">
      <c r="A105" s="328"/>
      <c r="B105" s="340"/>
      <c r="C105" s="341"/>
      <c r="D105" s="341"/>
    </row>
    <row r="106" customFormat="false" ht="20.25" hidden="false" customHeight="false" outlineLevel="0" collapsed="false">
      <c r="A106" s="328"/>
      <c r="B106" s="340"/>
      <c r="C106" s="341"/>
      <c r="D106" s="341"/>
    </row>
    <row r="107" customFormat="false" ht="20.25" hidden="false" customHeight="false" outlineLevel="0" collapsed="false">
      <c r="A107" s="328"/>
      <c r="B107" s="340"/>
      <c r="C107" s="341"/>
      <c r="D107" s="341"/>
    </row>
    <row r="108" customFormat="false" ht="20.25" hidden="false" customHeight="false" outlineLevel="0" collapsed="false">
      <c r="A108" s="328"/>
      <c r="B108" s="340"/>
      <c r="C108" s="341"/>
      <c r="D108" s="341"/>
    </row>
    <row r="109" customFormat="false" ht="20.25" hidden="false" customHeight="false" outlineLevel="0" collapsed="false">
      <c r="A109" s="328"/>
      <c r="B109" s="340"/>
      <c r="C109" s="341"/>
      <c r="D109" s="341"/>
    </row>
    <row r="110" customFormat="false" ht="20.25" hidden="false" customHeight="false" outlineLevel="0" collapsed="false">
      <c r="A110" s="328"/>
      <c r="B110" s="340"/>
      <c r="C110" s="341"/>
      <c r="D110" s="341"/>
    </row>
    <row r="111" customFormat="false" ht="20.25" hidden="false" customHeight="false" outlineLevel="0" collapsed="false">
      <c r="A111" s="328"/>
      <c r="B111" s="340"/>
      <c r="C111" s="341"/>
      <c r="D111" s="341"/>
    </row>
    <row r="112" customFormat="false" ht="20.25" hidden="false" customHeight="false" outlineLevel="0" collapsed="false">
      <c r="A112" s="328"/>
      <c r="B112" s="340"/>
      <c r="C112" s="341"/>
      <c r="D112" s="341"/>
    </row>
    <row r="113" customFormat="false" ht="20.25" hidden="false" customHeight="false" outlineLevel="0" collapsed="false">
      <c r="A113" s="328"/>
      <c r="B113" s="340"/>
      <c r="C113" s="341"/>
      <c r="D113" s="341"/>
    </row>
    <row r="114" customFormat="false" ht="20.25" hidden="false" customHeight="false" outlineLevel="0" collapsed="false">
      <c r="A114" s="328"/>
      <c r="B114" s="340"/>
      <c r="C114" s="341"/>
      <c r="D114" s="341"/>
    </row>
    <row r="115" customFormat="false" ht="20.25" hidden="false" customHeight="false" outlineLevel="0" collapsed="false">
      <c r="A115" s="328"/>
      <c r="B115" s="340"/>
      <c r="C115" s="341"/>
      <c r="D115" s="341"/>
    </row>
    <row r="116" customFormat="false" ht="20.25" hidden="false" customHeight="false" outlineLevel="0" collapsed="false">
      <c r="A116" s="328"/>
      <c r="B116" s="340"/>
      <c r="C116" s="341"/>
      <c r="D116" s="341"/>
    </row>
    <row r="117" customFormat="false" ht="20.25" hidden="false" customHeight="false" outlineLevel="0" collapsed="false">
      <c r="A117" s="328"/>
      <c r="B117" s="340"/>
      <c r="C117" s="341"/>
      <c r="D117" s="341"/>
    </row>
    <row r="118" customFormat="false" ht="20.25" hidden="false" customHeight="false" outlineLevel="0" collapsed="false">
      <c r="A118" s="328"/>
      <c r="B118" s="340"/>
      <c r="C118" s="341"/>
      <c r="D118" s="341"/>
    </row>
    <row r="119" customFormat="false" ht="20.25" hidden="false" customHeight="false" outlineLevel="0" collapsed="false">
      <c r="A119" s="328"/>
      <c r="B119" s="340"/>
      <c r="C119" s="341"/>
      <c r="D119" s="341"/>
    </row>
    <row r="120" customFormat="false" ht="20.25" hidden="false" customHeight="false" outlineLevel="0" collapsed="false">
      <c r="A120" s="328"/>
      <c r="B120" s="340"/>
      <c r="C120" s="341"/>
      <c r="D120" s="341"/>
    </row>
    <row r="121" customFormat="false" ht="20.25" hidden="false" customHeight="false" outlineLevel="0" collapsed="false">
      <c r="A121" s="328"/>
      <c r="B121" s="340"/>
      <c r="C121" s="341"/>
      <c r="D121" s="341"/>
    </row>
    <row r="122" customFormat="false" ht="20.25" hidden="false" customHeight="false" outlineLevel="0" collapsed="false">
      <c r="A122" s="328"/>
      <c r="B122" s="340"/>
      <c r="C122" s="341"/>
      <c r="D122" s="341"/>
    </row>
    <row r="123" customFormat="false" ht="20.25" hidden="false" customHeight="false" outlineLevel="0" collapsed="false">
      <c r="A123" s="328"/>
      <c r="B123" s="340"/>
      <c r="C123" s="341"/>
      <c r="D123" s="341"/>
    </row>
    <row r="124" customFormat="false" ht="20.25" hidden="false" customHeight="false" outlineLevel="0" collapsed="false">
      <c r="A124" s="328"/>
      <c r="B124" s="340"/>
      <c r="C124" s="341"/>
      <c r="D124" s="341"/>
    </row>
    <row r="125" customFormat="false" ht="20.25" hidden="false" customHeight="false" outlineLevel="0" collapsed="false">
      <c r="A125" s="328"/>
      <c r="B125" s="340"/>
      <c r="C125" s="341"/>
      <c r="D125" s="341"/>
    </row>
    <row r="126" customFormat="false" ht="20.25" hidden="false" customHeight="false" outlineLevel="0" collapsed="false">
      <c r="A126" s="328"/>
      <c r="B126" s="340"/>
      <c r="C126" s="341"/>
      <c r="D126" s="341"/>
    </row>
    <row r="127" customFormat="false" ht="20.25" hidden="false" customHeight="false" outlineLevel="0" collapsed="false">
      <c r="A127" s="328"/>
      <c r="B127" s="340"/>
      <c r="C127" s="341"/>
      <c r="D127" s="341"/>
    </row>
    <row r="128" customFormat="false" ht="20.25" hidden="false" customHeight="false" outlineLevel="0" collapsed="false">
      <c r="A128" s="328"/>
      <c r="B128" s="340"/>
      <c r="C128" s="341"/>
      <c r="D128" s="341"/>
    </row>
    <row r="129" customFormat="false" ht="20.25" hidden="false" customHeight="false" outlineLevel="0" collapsed="false">
      <c r="A129" s="328"/>
      <c r="B129" s="340"/>
      <c r="C129" s="341"/>
      <c r="D129" s="341"/>
    </row>
    <row r="130" customFormat="false" ht="20.25" hidden="false" customHeight="false" outlineLevel="0" collapsed="false">
      <c r="A130" s="328"/>
      <c r="B130" s="340"/>
      <c r="C130" s="341"/>
      <c r="D130" s="341"/>
    </row>
    <row r="131" customFormat="false" ht="20.25" hidden="false" customHeight="false" outlineLevel="0" collapsed="false">
      <c r="A131" s="328"/>
      <c r="B131" s="340"/>
      <c r="C131" s="341"/>
      <c r="D131" s="341"/>
    </row>
    <row r="132" customFormat="false" ht="20.25" hidden="false" customHeight="false" outlineLevel="0" collapsed="false">
      <c r="A132" s="328"/>
      <c r="B132" s="340"/>
      <c r="C132" s="341"/>
      <c r="D132" s="341"/>
    </row>
    <row r="133" customFormat="false" ht="20.25" hidden="false" customHeight="false" outlineLevel="0" collapsed="false">
      <c r="A133" s="328"/>
      <c r="B133" s="340"/>
      <c r="C133" s="341"/>
      <c r="D133" s="341"/>
    </row>
    <row r="134" customFormat="false" ht="20.25" hidden="false" customHeight="false" outlineLevel="0" collapsed="false">
      <c r="A134" s="328"/>
      <c r="B134" s="340"/>
      <c r="C134" s="341"/>
      <c r="D134" s="341"/>
    </row>
    <row r="135" customFormat="false" ht="20.25" hidden="false" customHeight="false" outlineLevel="0" collapsed="false">
      <c r="A135" s="328"/>
      <c r="B135" s="340"/>
      <c r="C135" s="341"/>
      <c r="D135" s="341"/>
    </row>
    <row r="136" customFormat="false" ht="20.25" hidden="false" customHeight="false" outlineLevel="0" collapsed="false">
      <c r="A136" s="328"/>
      <c r="B136" s="340"/>
      <c r="C136" s="341"/>
      <c r="D136" s="341"/>
    </row>
    <row r="137" customFormat="false" ht="20.25" hidden="false" customHeight="false" outlineLevel="0" collapsed="false">
      <c r="A137" s="328"/>
      <c r="B137" s="340"/>
      <c r="C137" s="341"/>
      <c r="D137" s="341"/>
    </row>
    <row r="138" customFormat="false" ht="20.25" hidden="false" customHeight="false" outlineLevel="0" collapsed="false">
      <c r="A138" s="328"/>
      <c r="B138" s="340"/>
      <c r="C138" s="341"/>
      <c r="D138" s="341"/>
    </row>
    <row r="139" customFormat="false" ht="20.25" hidden="false" customHeight="false" outlineLevel="0" collapsed="false">
      <c r="A139" s="328"/>
      <c r="B139" s="340"/>
      <c r="C139" s="341"/>
      <c r="D139" s="341"/>
    </row>
    <row r="140" customFormat="false" ht="20.25" hidden="false" customHeight="false" outlineLevel="0" collapsed="false">
      <c r="A140" s="328"/>
      <c r="B140" s="340"/>
      <c r="C140" s="341"/>
      <c r="D140" s="341"/>
    </row>
    <row r="141" customFormat="false" ht="20.25" hidden="false" customHeight="false" outlineLevel="0" collapsed="false">
      <c r="A141" s="328"/>
      <c r="B141" s="340"/>
      <c r="C141" s="341"/>
      <c r="D141" s="341"/>
    </row>
    <row r="142" customFormat="false" ht="20.25" hidden="false" customHeight="false" outlineLevel="0" collapsed="false">
      <c r="A142" s="328"/>
      <c r="B142" s="340"/>
      <c r="C142" s="341"/>
      <c r="D142" s="341"/>
    </row>
    <row r="143" customFormat="false" ht="20.25" hidden="false" customHeight="false" outlineLevel="0" collapsed="false">
      <c r="A143" s="328"/>
      <c r="B143" s="340"/>
      <c r="C143" s="341"/>
      <c r="D143" s="341"/>
    </row>
    <row r="144" customFormat="false" ht="20.25" hidden="false" customHeight="false" outlineLevel="0" collapsed="false">
      <c r="A144" s="328"/>
      <c r="B144" s="340"/>
      <c r="C144" s="341"/>
      <c r="D144" s="341"/>
    </row>
    <row r="145" customFormat="false" ht="20.25" hidden="false" customHeight="false" outlineLevel="0" collapsed="false">
      <c r="A145" s="328"/>
      <c r="B145" s="340"/>
      <c r="C145" s="341"/>
      <c r="D145" s="341"/>
    </row>
    <row r="146" customFormat="false" ht="20.25" hidden="false" customHeight="false" outlineLevel="0" collapsed="false">
      <c r="A146" s="328"/>
      <c r="B146" s="340"/>
      <c r="C146" s="341"/>
      <c r="D146" s="341"/>
    </row>
    <row r="147" customFormat="false" ht="20.25" hidden="false" customHeight="false" outlineLevel="0" collapsed="false">
      <c r="A147" s="328"/>
      <c r="B147" s="340"/>
      <c r="C147" s="341"/>
      <c r="D147" s="341"/>
    </row>
    <row r="148" customFormat="false" ht="20.25" hidden="false" customHeight="false" outlineLevel="0" collapsed="false">
      <c r="A148" s="328"/>
      <c r="B148" s="340"/>
      <c r="C148" s="341"/>
      <c r="D148" s="341"/>
    </row>
    <row r="149" customFormat="false" ht="20.25" hidden="false" customHeight="false" outlineLevel="0" collapsed="false">
      <c r="A149" s="328"/>
      <c r="B149" s="340"/>
      <c r="C149" s="341"/>
      <c r="D149" s="341"/>
    </row>
    <row r="150" customFormat="false" ht="20.25" hidden="false" customHeight="false" outlineLevel="0" collapsed="false">
      <c r="A150" s="328"/>
      <c r="B150" s="340"/>
      <c r="C150" s="341"/>
      <c r="D150" s="341"/>
    </row>
    <row r="151" customFormat="false" ht="20.25" hidden="false" customHeight="false" outlineLevel="0" collapsed="false">
      <c r="A151" s="328"/>
      <c r="B151" s="340"/>
      <c r="C151" s="341"/>
      <c r="D151" s="341"/>
    </row>
    <row r="152" customFormat="false" ht="20.25" hidden="false" customHeight="false" outlineLevel="0" collapsed="false">
      <c r="A152" s="328"/>
      <c r="B152" s="340"/>
      <c r="C152" s="341"/>
      <c r="D152" s="341"/>
    </row>
    <row r="153" customFormat="false" ht="20.25" hidden="false" customHeight="false" outlineLevel="0" collapsed="false">
      <c r="A153" s="328"/>
      <c r="B153" s="340"/>
      <c r="C153" s="341"/>
      <c r="D153" s="341"/>
    </row>
    <row r="154" customFormat="false" ht="20.25" hidden="false" customHeight="false" outlineLevel="0" collapsed="false">
      <c r="A154" s="328"/>
      <c r="B154" s="340"/>
      <c r="C154" s="341"/>
      <c r="D154" s="341"/>
    </row>
    <row r="155" customFormat="false" ht="20.25" hidden="false" customHeight="false" outlineLevel="0" collapsed="false">
      <c r="A155" s="328"/>
      <c r="B155" s="340"/>
      <c r="C155" s="341"/>
      <c r="D155" s="341"/>
    </row>
    <row r="156" customFormat="false" ht="20.25" hidden="false" customHeight="false" outlineLevel="0" collapsed="false">
      <c r="A156" s="328"/>
      <c r="B156" s="340"/>
      <c r="C156" s="341"/>
      <c r="D156" s="341"/>
    </row>
    <row r="157" customFormat="false" ht="20.25" hidden="false" customHeight="false" outlineLevel="0" collapsed="false">
      <c r="A157" s="328"/>
      <c r="B157" s="340"/>
      <c r="C157" s="341"/>
      <c r="D157" s="341"/>
    </row>
    <row r="158" customFormat="false" ht="20.25" hidden="false" customHeight="false" outlineLevel="0" collapsed="false">
      <c r="A158" s="328"/>
      <c r="B158" s="340"/>
      <c r="C158" s="341"/>
      <c r="D158" s="341"/>
    </row>
    <row r="159" customFormat="false" ht="20.25" hidden="false" customHeight="false" outlineLevel="0" collapsed="false">
      <c r="A159" s="328"/>
      <c r="B159" s="340"/>
      <c r="C159" s="341"/>
      <c r="D159" s="341"/>
    </row>
    <row r="160" customFormat="false" ht="20.25" hidden="false" customHeight="false" outlineLevel="0" collapsed="false">
      <c r="A160" s="328"/>
      <c r="B160" s="340"/>
      <c r="C160" s="341"/>
      <c r="D160" s="341"/>
    </row>
    <row r="161" customFormat="false" ht="20.25" hidden="false" customHeight="false" outlineLevel="0" collapsed="false">
      <c r="A161" s="328"/>
      <c r="B161" s="340"/>
      <c r="C161" s="341"/>
      <c r="D161" s="341"/>
    </row>
    <row r="162" customFormat="false" ht="20.25" hidden="false" customHeight="false" outlineLevel="0" collapsed="false">
      <c r="A162" s="328"/>
      <c r="B162" s="340"/>
      <c r="C162" s="341"/>
      <c r="D162" s="341"/>
    </row>
    <row r="163" customFormat="false" ht="20.25" hidden="false" customHeight="false" outlineLevel="0" collapsed="false">
      <c r="A163" s="328"/>
      <c r="B163" s="340"/>
      <c r="C163" s="341"/>
      <c r="D163" s="341"/>
    </row>
    <row r="164" customFormat="false" ht="20.25" hidden="false" customHeight="false" outlineLevel="0" collapsed="false">
      <c r="A164" s="328"/>
      <c r="B164" s="340"/>
      <c r="C164" s="341"/>
      <c r="D164" s="341"/>
    </row>
    <row r="165" customFormat="false" ht="20.25" hidden="false" customHeight="false" outlineLevel="0" collapsed="false">
      <c r="A165" s="328"/>
      <c r="B165" s="340"/>
      <c r="C165" s="341"/>
      <c r="D165" s="341"/>
    </row>
    <row r="166" customFormat="false" ht="20.25" hidden="false" customHeight="false" outlineLevel="0" collapsed="false">
      <c r="A166" s="328"/>
      <c r="B166" s="340"/>
      <c r="C166" s="341"/>
      <c r="D166" s="341"/>
    </row>
    <row r="167" customFormat="false" ht="20.25" hidden="false" customHeight="false" outlineLevel="0" collapsed="false">
      <c r="A167" s="328"/>
      <c r="B167" s="340"/>
      <c r="C167" s="341"/>
      <c r="D167" s="341"/>
    </row>
    <row r="168" customFormat="false" ht="20.25" hidden="false" customHeight="false" outlineLevel="0" collapsed="false">
      <c r="A168" s="328"/>
      <c r="B168" s="340"/>
      <c r="C168" s="341"/>
      <c r="D168" s="341"/>
    </row>
    <row r="169" customFormat="false" ht="20.25" hidden="false" customHeight="false" outlineLevel="0" collapsed="false">
      <c r="A169" s="328"/>
      <c r="B169" s="340"/>
      <c r="C169" s="341"/>
      <c r="D169" s="341"/>
    </row>
    <row r="170" customFormat="false" ht="20.25" hidden="false" customHeight="false" outlineLevel="0" collapsed="false">
      <c r="A170" s="328"/>
      <c r="B170" s="340"/>
      <c r="C170" s="341"/>
      <c r="D170" s="341"/>
    </row>
    <row r="171" customFormat="false" ht="20.25" hidden="false" customHeight="false" outlineLevel="0" collapsed="false">
      <c r="A171" s="328"/>
      <c r="B171" s="340"/>
      <c r="C171" s="341"/>
      <c r="D171" s="341"/>
    </row>
    <row r="172" customFormat="false" ht="20.25" hidden="false" customHeight="false" outlineLevel="0" collapsed="false">
      <c r="A172" s="328"/>
      <c r="B172" s="340"/>
      <c r="C172" s="341"/>
      <c r="D172" s="341"/>
    </row>
    <row r="173" customFormat="false" ht="20.25" hidden="false" customHeight="false" outlineLevel="0" collapsed="false">
      <c r="A173" s="328"/>
      <c r="B173" s="340"/>
      <c r="C173" s="341"/>
      <c r="D173" s="341"/>
    </row>
    <row r="174" customFormat="false" ht="20.25" hidden="false" customHeight="false" outlineLevel="0" collapsed="false">
      <c r="A174" s="328"/>
      <c r="B174" s="340"/>
      <c r="C174" s="341"/>
      <c r="D174" s="341"/>
    </row>
    <row r="175" customFormat="false" ht="20.25" hidden="false" customHeight="false" outlineLevel="0" collapsed="false">
      <c r="A175" s="328"/>
      <c r="B175" s="340"/>
      <c r="C175" s="341"/>
      <c r="D175" s="341"/>
    </row>
    <row r="176" customFormat="false" ht="20.25" hidden="false" customHeight="false" outlineLevel="0" collapsed="false">
      <c r="A176" s="328"/>
      <c r="B176" s="340"/>
      <c r="C176" s="341"/>
      <c r="D176" s="341"/>
    </row>
    <row r="177" customFormat="false" ht="20.25" hidden="false" customHeight="false" outlineLevel="0" collapsed="false">
      <c r="A177" s="328"/>
      <c r="B177" s="340"/>
      <c r="C177" s="341"/>
      <c r="D177" s="341"/>
    </row>
    <row r="178" customFormat="false" ht="20.25" hidden="false" customHeight="false" outlineLevel="0" collapsed="false">
      <c r="A178" s="328"/>
      <c r="B178" s="340"/>
      <c r="C178" s="341"/>
      <c r="D178" s="341"/>
    </row>
    <row r="179" customFormat="false" ht="20.25" hidden="false" customHeight="false" outlineLevel="0" collapsed="false">
      <c r="A179" s="328"/>
      <c r="B179" s="340"/>
      <c r="C179" s="341"/>
      <c r="D179" s="341"/>
    </row>
    <row r="180" customFormat="false" ht="20.25" hidden="false" customHeight="false" outlineLevel="0" collapsed="false">
      <c r="A180" s="328"/>
      <c r="B180" s="340"/>
      <c r="C180" s="341"/>
      <c r="D180" s="341"/>
    </row>
    <row r="181" customFormat="false" ht="20.25" hidden="false" customHeight="false" outlineLevel="0" collapsed="false">
      <c r="A181" s="328"/>
      <c r="B181" s="340"/>
      <c r="C181" s="341"/>
      <c r="D181" s="341"/>
    </row>
    <row r="182" customFormat="false" ht="20.25" hidden="false" customHeight="false" outlineLevel="0" collapsed="false">
      <c r="A182" s="328"/>
      <c r="B182" s="340"/>
      <c r="C182" s="341"/>
      <c r="D182" s="341"/>
    </row>
    <row r="183" customFormat="false" ht="20.25" hidden="false" customHeight="false" outlineLevel="0" collapsed="false">
      <c r="A183" s="328"/>
      <c r="B183" s="340"/>
      <c r="C183" s="341"/>
      <c r="D183" s="341"/>
    </row>
    <row r="184" customFormat="false" ht="20.25" hidden="false" customHeight="false" outlineLevel="0" collapsed="false">
      <c r="A184" s="328"/>
      <c r="B184" s="340"/>
      <c r="C184" s="341"/>
      <c r="D184" s="341"/>
    </row>
    <row r="185" customFormat="false" ht="20.25" hidden="false" customHeight="false" outlineLevel="0" collapsed="false">
      <c r="A185" s="328"/>
      <c r="B185" s="340"/>
      <c r="C185" s="341"/>
      <c r="D185" s="341"/>
    </row>
    <row r="186" customFormat="false" ht="20.25" hidden="false" customHeight="false" outlineLevel="0" collapsed="false">
      <c r="A186" s="328"/>
      <c r="B186" s="340"/>
      <c r="C186" s="341"/>
      <c r="D186" s="341"/>
    </row>
    <row r="187" customFormat="false" ht="20.25" hidden="false" customHeight="false" outlineLevel="0" collapsed="false">
      <c r="A187" s="328"/>
      <c r="B187" s="340"/>
      <c r="C187" s="341"/>
      <c r="D187" s="341"/>
    </row>
    <row r="188" customFormat="false" ht="20.25" hidden="false" customHeight="false" outlineLevel="0" collapsed="false">
      <c r="A188" s="328"/>
      <c r="B188" s="340"/>
      <c r="C188" s="341"/>
      <c r="D188" s="341"/>
    </row>
    <row r="189" customFormat="false" ht="20.25" hidden="false" customHeight="false" outlineLevel="0" collapsed="false">
      <c r="A189" s="328"/>
      <c r="B189" s="340"/>
      <c r="C189" s="341"/>
      <c r="D189" s="341"/>
    </row>
    <row r="190" customFormat="false" ht="20.25" hidden="false" customHeight="false" outlineLevel="0" collapsed="false">
      <c r="A190" s="328"/>
      <c r="B190" s="340"/>
      <c r="C190" s="341"/>
      <c r="D190" s="341"/>
    </row>
    <row r="191" customFormat="false" ht="20.25" hidden="false" customHeight="false" outlineLevel="0" collapsed="false">
      <c r="A191" s="328"/>
      <c r="B191" s="340"/>
      <c r="C191" s="341"/>
      <c r="D191" s="341"/>
    </row>
    <row r="192" customFormat="false" ht="20.25" hidden="false" customHeight="false" outlineLevel="0" collapsed="false">
      <c r="A192" s="328"/>
      <c r="B192" s="340"/>
      <c r="C192" s="341"/>
      <c r="D192" s="341"/>
    </row>
    <row r="193" customFormat="false" ht="20.25" hidden="false" customHeight="false" outlineLevel="0" collapsed="false">
      <c r="A193" s="328"/>
      <c r="B193" s="340"/>
      <c r="C193" s="341"/>
      <c r="D193" s="341"/>
    </row>
    <row r="194" customFormat="false" ht="20.25" hidden="false" customHeight="false" outlineLevel="0" collapsed="false">
      <c r="A194" s="328"/>
      <c r="B194" s="340"/>
      <c r="C194" s="341"/>
      <c r="D194" s="341"/>
    </row>
    <row r="195" customFormat="false" ht="20.25" hidden="false" customHeight="false" outlineLevel="0" collapsed="false">
      <c r="A195" s="328"/>
      <c r="B195" s="340"/>
      <c r="C195" s="341"/>
      <c r="D195" s="341"/>
    </row>
    <row r="196" customFormat="false" ht="20.25" hidden="false" customHeight="false" outlineLevel="0" collapsed="false">
      <c r="A196" s="328"/>
      <c r="B196" s="340"/>
      <c r="C196" s="341"/>
      <c r="D196" s="341"/>
    </row>
    <row r="197" customFormat="false" ht="20.25" hidden="false" customHeight="false" outlineLevel="0" collapsed="false">
      <c r="A197" s="328"/>
      <c r="B197" s="340"/>
      <c r="C197" s="341"/>
      <c r="D197" s="341"/>
    </row>
    <row r="198" customFormat="false" ht="20.25" hidden="false" customHeight="false" outlineLevel="0" collapsed="false">
      <c r="A198" s="328"/>
      <c r="B198" s="340"/>
      <c r="C198" s="341"/>
      <c r="D198" s="341"/>
    </row>
    <row r="199" customFormat="false" ht="20.25" hidden="false" customHeight="false" outlineLevel="0" collapsed="false">
      <c r="A199" s="328"/>
      <c r="B199" s="340"/>
      <c r="C199" s="341"/>
      <c r="D199" s="341"/>
    </row>
    <row r="200" customFormat="false" ht="20.25" hidden="false" customHeight="false" outlineLevel="0" collapsed="false">
      <c r="A200" s="328"/>
      <c r="B200" s="340"/>
      <c r="C200" s="341"/>
      <c r="D200" s="341"/>
    </row>
    <row r="201" customFormat="false" ht="20.25" hidden="false" customHeight="false" outlineLevel="0" collapsed="false">
      <c r="A201" s="328"/>
      <c r="B201" s="340"/>
      <c r="C201" s="341"/>
      <c r="D201" s="341"/>
    </row>
    <row r="202" customFormat="false" ht="20.25" hidden="false" customHeight="false" outlineLevel="0" collapsed="false">
      <c r="A202" s="328"/>
      <c r="B202" s="340"/>
      <c r="C202" s="341"/>
      <c r="D202" s="341"/>
    </row>
    <row r="203" customFormat="false" ht="20.25" hidden="false" customHeight="false" outlineLevel="0" collapsed="false">
      <c r="A203" s="328"/>
      <c r="B203" s="340"/>
      <c r="C203" s="341"/>
      <c r="D203" s="341"/>
    </row>
    <row r="204" customFormat="false" ht="20.25" hidden="false" customHeight="false" outlineLevel="0" collapsed="false">
      <c r="A204" s="328"/>
      <c r="B204" s="340"/>
      <c r="C204" s="341"/>
      <c r="D204" s="341"/>
    </row>
    <row r="205" customFormat="false" ht="20.25" hidden="false" customHeight="false" outlineLevel="0" collapsed="false">
      <c r="A205" s="328"/>
      <c r="B205" s="340"/>
      <c r="C205" s="341"/>
      <c r="D205" s="341"/>
    </row>
    <row r="206" customFormat="false" ht="20.25" hidden="false" customHeight="false" outlineLevel="0" collapsed="false">
      <c r="A206" s="328"/>
      <c r="B206" s="340"/>
      <c r="C206" s="341"/>
      <c r="D206" s="341"/>
    </row>
    <row r="207" customFormat="false" ht="20.25" hidden="false" customHeight="false" outlineLevel="0" collapsed="false">
      <c r="A207" s="328"/>
      <c r="B207" s="340"/>
      <c r="C207" s="341"/>
      <c r="D207" s="341"/>
    </row>
    <row r="208" customFormat="false" ht="15" hidden="false" customHeight="false" outlineLevel="0" collapsed="false">
      <c r="A208" s="190"/>
      <c r="B208" s="340"/>
      <c r="C208" s="340"/>
      <c r="D208" s="340"/>
    </row>
    <row r="209" customFormat="false" ht="20.25" hidden="false" customHeight="false" outlineLevel="0" collapsed="false">
      <c r="A209" s="190"/>
      <c r="B209" s="342" t="s">
        <v>950</v>
      </c>
      <c r="C209" s="342" t="s">
        <v>951</v>
      </c>
      <c r="D209" s="343" t="s">
        <v>950</v>
      </c>
      <c r="E209" s="343" t="s">
        <v>951</v>
      </c>
    </row>
    <row r="210" customFormat="false" ht="21" hidden="false" customHeight="false" outlineLevel="0" collapsed="false">
      <c r="A210" s="190"/>
      <c r="B210" s="344" t="s">
        <v>952</v>
      </c>
      <c r="C210" s="344" t="s">
        <v>953</v>
      </c>
      <c r="D210" s="343" t="s">
        <v>952</v>
      </c>
      <c r="E210" s="343"/>
      <c r="F210" s="0" t="str">
        <f aca="false">IF(NOT(ISBLANK(D210)),D210,IF(NOT(ISBLANK(E210)),"     "&amp;E210,FALSE()))</f>
        <v>Afectación Económica o presupuestal</v>
      </c>
      <c r="G210" s="343" t="s">
        <v>952</v>
      </c>
      <c r="H210" s="0" t="str">
        <f aca="false">IF(NOT(ISERROR(MATCH(G210,(#NAME?,B221),0))),F223&amp;"Por favor no seleccionar los criterios de impacto",G210)</f>
        <v>Afectación Económica o presupuestal</v>
      </c>
    </row>
    <row r="211" customFormat="false" ht="21" hidden="false" customHeight="false" outlineLevel="0" collapsed="false">
      <c r="A211" s="190"/>
      <c r="B211" s="344" t="s">
        <v>952</v>
      </c>
      <c r="C211" s="344" t="s">
        <v>925</v>
      </c>
      <c r="D211" s="343"/>
      <c r="E211" s="343" t="s">
        <v>953</v>
      </c>
      <c r="F211" s="0" t="str">
        <f aca="false">IF(NOT(ISBLANK(D211)),D211,IF(NOT(ISBLANK(E211)),"     "&amp;E211,FALSE()))</f>
        <v>     Afectación menor a 10 SMLMV .</v>
      </c>
    </row>
    <row r="212" customFormat="false" ht="21" hidden="false" customHeight="false" outlineLevel="0" collapsed="false">
      <c r="A212" s="190"/>
      <c r="B212" s="344" t="s">
        <v>952</v>
      </c>
      <c r="C212" s="344" t="s">
        <v>928</v>
      </c>
      <c r="D212" s="343"/>
      <c r="E212" s="343" t="s">
        <v>925</v>
      </c>
      <c r="F212" s="0" t="str">
        <f aca="false">IF(NOT(ISBLANK(D212)),D212,IF(NOT(ISBLANK(E212)),"     "&amp;E212,FALSE()))</f>
        <v>     Entre 10 y 50 SMLMV </v>
      </c>
    </row>
    <row r="213" customFormat="false" ht="21" hidden="false" customHeight="false" outlineLevel="0" collapsed="false">
      <c r="A213" s="190"/>
      <c r="B213" s="344" t="s">
        <v>952</v>
      </c>
      <c r="C213" s="344" t="s">
        <v>932</v>
      </c>
      <c r="D213" s="343"/>
      <c r="E213" s="343" t="s">
        <v>928</v>
      </c>
      <c r="F213" s="0" t="str">
        <f aca="false">IF(NOT(ISBLANK(D213)),D213,IF(NOT(ISBLANK(E213)),"     "&amp;E213,FALSE()))</f>
        <v>     Entre 50 y 100 SMLMV </v>
      </c>
    </row>
    <row r="214" customFormat="false" ht="21" hidden="false" customHeight="false" outlineLevel="0" collapsed="false">
      <c r="A214" s="190"/>
      <c r="B214" s="344" t="s">
        <v>952</v>
      </c>
      <c r="C214" s="344" t="s">
        <v>936</v>
      </c>
      <c r="D214" s="343"/>
      <c r="E214" s="343" t="s">
        <v>932</v>
      </c>
      <c r="F214" s="0" t="str">
        <f aca="false">IF(NOT(ISBLANK(D214)),D214,IF(NOT(ISBLANK(E214)),"     "&amp;E214,FALSE()))</f>
        <v>     Entre 100 y 500 SMLMV </v>
      </c>
    </row>
    <row r="215" customFormat="false" ht="21" hidden="false" customHeight="false" outlineLevel="0" collapsed="false">
      <c r="A215" s="190"/>
      <c r="B215" s="344" t="s">
        <v>918</v>
      </c>
      <c r="C215" s="344" t="s">
        <v>922</v>
      </c>
      <c r="D215" s="343"/>
      <c r="E215" s="343" t="s">
        <v>936</v>
      </c>
      <c r="F215" s="0" t="str">
        <f aca="false">IF(NOT(ISBLANK(D215)),D215,IF(NOT(ISBLANK(E215)),"     "&amp;E215,FALSE()))</f>
        <v>     Mayor a 500 SMLMV </v>
      </c>
    </row>
    <row r="216" customFormat="false" ht="21" hidden="false" customHeight="false" outlineLevel="0" collapsed="false">
      <c r="A216" s="190"/>
      <c r="B216" s="344" t="s">
        <v>918</v>
      </c>
      <c r="C216" s="344" t="s">
        <v>926</v>
      </c>
      <c r="D216" s="343" t="s">
        <v>918</v>
      </c>
      <c r="E216" s="343"/>
      <c r="F216" s="0" t="str">
        <f aca="false">IF(NOT(ISBLANK(D216)),D216,IF(NOT(ISBLANK(E216)),"     "&amp;E216,FALSE()))</f>
        <v>Pérdida Reputacional</v>
      </c>
    </row>
    <row r="217" customFormat="false" ht="21" hidden="false" customHeight="false" outlineLevel="0" collapsed="false">
      <c r="A217" s="190"/>
      <c r="B217" s="344" t="s">
        <v>918</v>
      </c>
      <c r="C217" s="344" t="s">
        <v>929</v>
      </c>
      <c r="D217" s="343"/>
      <c r="E217" s="343" t="s">
        <v>922</v>
      </c>
      <c r="F217" s="0" t="str">
        <f aca="false">IF(NOT(ISBLANK(D217)),D217,IF(NOT(ISBLANK(E217)),"     "&amp;E217,FALSE()))</f>
        <v>     El riesgo afecta la imagen de alguna área de la organización</v>
      </c>
    </row>
    <row r="218" customFormat="false" ht="21" hidden="false" customHeight="false" outlineLevel="0" collapsed="false">
      <c r="A218" s="190"/>
      <c r="B218" s="344" t="s">
        <v>918</v>
      </c>
      <c r="C218" s="344" t="s">
        <v>933</v>
      </c>
      <c r="D218" s="343"/>
      <c r="E218" s="343" t="s">
        <v>926</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90"/>
      <c r="B219" s="344" t="s">
        <v>918</v>
      </c>
      <c r="C219" s="344" t="s">
        <v>937</v>
      </c>
      <c r="D219" s="343"/>
      <c r="E219" s="343" t="s">
        <v>929</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90"/>
      <c r="B220" s="345"/>
      <c r="C220" s="345"/>
      <c r="D220" s="343"/>
      <c r="E220" s="343" t="s">
        <v>933</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90"/>
      <c r="B221" s="345" t="e">
        <f aca="false" t="array" ref="B221:B223">(#NAME?,'Tabla Impacto'!$B$209:$B$219)</f>
        <v>#NAME?</v>
      </c>
      <c r="C221" s="345"/>
      <c r="D221" s="343"/>
      <c r="E221" s="343" t="s">
        <v>937</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90"/>
      <c r="B222" s="345" t="e">
        <v>#NAME?</v>
      </c>
      <c r="C222" s="345"/>
    </row>
    <row r="223" customFormat="false" ht="15" hidden="false" customHeight="false" outlineLevel="0" collapsed="false">
      <c r="B223" s="345" t="e">
        <v>#NAME?</v>
      </c>
      <c r="C223" s="345"/>
      <c r="F223" s="346" t="s">
        <v>954</v>
      </c>
    </row>
    <row r="224" customFormat="false" ht="15" hidden="false" customHeight="false" outlineLevel="0" collapsed="false">
      <c r="B224" s="347"/>
      <c r="C224" s="347"/>
      <c r="F224" s="346" t="s">
        <v>955</v>
      </c>
    </row>
    <row r="225" customFormat="false" ht="15" hidden="false" customHeight="false" outlineLevel="0" collapsed="false">
      <c r="B225" s="347"/>
      <c r="C225" s="347"/>
    </row>
    <row r="226" customFormat="false" ht="15" hidden="false" customHeight="false" outlineLevel="0" collapsed="false">
      <c r="B226" s="347"/>
      <c r="C226" s="347"/>
    </row>
    <row r="227" customFormat="false" ht="15" hidden="false" customHeight="false" outlineLevel="0" collapsed="false">
      <c r="B227" s="347"/>
      <c r="C227" s="347"/>
      <c r="D227" s="347"/>
    </row>
    <row r="228" customFormat="false" ht="15" hidden="false" customHeight="false" outlineLevel="0" collapsed="false">
      <c r="B228" s="347"/>
      <c r="C228" s="347"/>
      <c r="D228" s="347"/>
    </row>
    <row r="229" customFormat="false" ht="15" hidden="false" customHeight="false" outlineLevel="0" collapsed="false">
      <c r="B229" s="347"/>
      <c r="C229" s="347"/>
      <c r="D229" s="347"/>
    </row>
    <row r="230" customFormat="false" ht="15" hidden="false" customHeight="false" outlineLevel="0" collapsed="false">
      <c r="B230" s="347"/>
      <c r="C230" s="347"/>
      <c r="D230" s="347"/>
    </row>
    <row r="231" customFormat="false" ht="15" hidden="false" customHeight="false" outlineLevel="0" collapsed="false">
      <c r="B231" s="347"/>
      <c r="C231" s="347"/>
      <c r="D231" s="347"/>
    </row>
    <row r="232" customFormat="false" ht="15" hidden="false" customHeight="false" outlineLevel="0" collapsed="false">
      <c r="B232" s="347"/>
      <c r="C232" s="347"/>
      <c r="D232" s="347"/>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Jovis</cp:lastModifiedBy>
  <dcterms:modified xsi:type="dcterms:W3CDTF">2021-09-28T20:37:49Z</dcterms:modified>
  <cp:revision>0</cp:revision>
  <dc:subject/>
  <dc:title/>
</cp:coreProperties>
</file>